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İDARİ VE MALİ İŞLER DAİRE BAŞKANLIĞI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Genel Destek Hizmetleri</t>
  </si>
  <si>
    <t xml:space="preserve">Özel Bütçeli İdareler</t>
  </si>
  <si>
    <t xml:space="preserve">PERSONEL GİDERLERİ</t>
  </si>
  <si>
    <t xml:space="preserve">MEMURLAR</t>
  </si>
  <si>
    <t xml:space="preserve">SÖZLEŞMELİ  PERSONEL</t>
  </si>
  <si>
    <t xml:space="preserve">İŞÇİLER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TÜKETİME YÖNELİK MAL VE MALZEME ALIMLARI</t>
  </si>
  <si>
    <t xml:space="preserve">YOLLUKLAR</t>
  </si>
  <si>
    <t xml:space="preserve">HİZMET ALIMLARI</t>
  </si>
  <si>
    <t xml:space="preserve">CARİ TRANSFERLER</t>
  </si>
  <si>
    <t xml:space="preserve">KAR AMACI GÜTMEYEN KURULUŞLARA YAPILAN TRANSFERLER</t>
  </si>
  <si>
    <t xml:space="preserve">Taşınmaz Mal Gelirleriyle Yürütülecek Hizmetler</t>
  </si>
  <si>
    <t xml:space="preserve">Yükseköğretim Öz Gelirleri</t>
  </si>
  <si>
    <t xml:space="preserve">ÜRETİME YÖNELİK MAL VE MALZEME ALIMLARI</t>
  </si>
  <si>
    <t xml:space="preserve">MENKUL MAL,GAYRİMADDİ HAK ALIM, BAKIM VE ONARIM GİDERLERİ</t>
  </si>
  <si>
    <t xml:space="preserve">GAYRİMENKUL MAL BAKIM VE ONARIM GİDERLERİ</t>
  </si>
  <si>
    <t xml:space="preserve">Yükseköğretim Kurumları Bilgi ve Kültürel Kaynaklar ile Sportif Altyapının Geliştirilmesi Hizmetleri</t>
  </si>
  <si>
    <t xml:space="preserve">Mühendislik Tarihi Müzesi </t>
  </si>
  <si>
    <t xml:space="preserve">SERMAYE GİDERLERİ</t>
  </si>
  <si>
    <t xml:space="preserve">MAMUL MAL ALIMLARI</t>
  </si>
  <si>
    <t xml:space="preserve">Yükseköğretim Kurumları Birinci Öğretim</t>
  </si>
  <si>
    <t xml:space="preserve">Muhtelif İşler</t>
  </si>
  <si>
    <t xml:space="preserve">MENKUL SERMAYE ÜRETİM GİDERLERİ</t>
  </si>
  <si>
    <t xml:space="preserve">GAYRİ MADDİ HAK ALIMLARI</t>
  </si>
  <si>
    <t xml:space="preserve">MENKUL MALLARIN BÜYÜK ONARIM GİDERLERİ</t>
  </si>
  <si>
    <t xml:space="preserve">GAYRİMENKUL BÜYÜK ONARIM GİDERLERİ</t>
  </si>
  <si>
    <t xml:space="preserve">GÖREV GİDERLERİ</t>
  </si>
  <si>
    <t xml:space="preserve">Yükseköğretim Kurumları İkinci Öğretim</t>
  </si>
  <si>
    <t xml:space="preserve">Yükseköğretim Kurumları Yaz Okulları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5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16" activeCellId="0" sqref="A1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İDARİ VE MALİ İŞLER DAİRE BAŞKANLIĞI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İDARİ VE MALİ İŞLER DAİRE BAŞKANLIĞI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931133000</v>
      </c>
      <c r="C26" s="7" t="n">
        <v>131549500</v>
      </c>
      <c r="D26" s="8" t="n">
        <v>14.1278958000629</v>
      </c>
      <c r="E26" s="9" t="n">
        <v>52356500</v>
      </c>
      <c r="F26" s="8" t="n">
        <v>5.62288094182034</v>
      </c>
      <c r="G26" s="9" t="n">
        <v>49335000</v>
      </c>
      <c r="H26" s="10" t="n">
        <v>5.29838379694415</v>
      </c>
      <c r="I26" s="11" t="n">
        <v>233241000</v>
      </c>
      <c r="J26" s="12" t="n">
        <v>25.0491605388274</v>
      </c>
      <c r="K26" s="7" t="n">
        <v>80089000</v>
      </c>
      <c r="L26" s="8" t="n">
        <v>8.60124171305281</v>
      </c>
      <c r="M26" s="9" t="n">
        <v>80084000</v>
      </c>
      <c r="N26" s="8" t="n">
        <v>8.60070473283623</v>
      </c>
      <c r="O26" s="9" t="n">
        <v>80076000</v>
      </c>
      <c r="P26" s="10" t="n">
        <v>8.59984556448971</v>
      </c>
      <c r="Q26" s="11" t="n">
        <v>240249000</v>
      </c>
      <c r="R26" s="12" t="n">
        <v>25.8017920103788</v>
      </c>
      <c r="S26" s="13" t="n">
        <v>473490000</v>
      </c>
      <c r="T26" s="12" t="n">
        <v>50.8509525492062</v>
      </c>
      <c r="U26" s="7" t="n">
        <v>98663000</v>
      </c>
      <c r="V26" s="8" t="n">
        <v>10.5960158215851</v>
      </c>
      <c r="W26" s="9" t="n">
        <v>97173000</v>
      </c>
      <c r="X26" s="8" t="n">
        <v>10.4359957170458</v>
      </c>
      <c r="Y26" s="9" t="n">
        <v>96167000</v>
      </c>
      <c r="Z26" s="10" t="n">
        <v>10.3279552974709</v>
      </c>
      <c r="AA26" s="11" t="n">
        <v>292003000</v>
      </c>
      <c r="AB26" s="12" t="n">
        <v>31.3599668361018</v>
      </c>
      <c r="AC26" s="7" t="n">
        <v>62423000</v>
      </c>
      <c r="AD26" s="8" t="n">
        <v>6.70398321185051</v>
      </c>
      <c r="AE26" s="9" t="n">
        <v>58925000</v>
      </c>
      <c r="AF26" s="8" t="n">
        <v>6.32831185233474</v>
      </c>
      <c r="AG26" s="9" t="n">
        <v>44276000</v>
      </c>
      <c r="AH26" s="10" t="n">
        <v>4.75506721381371</v>
      </c>
      <c r="AI26" s="11" t="n">
        <v>165624000</v>
      </c>
      <c r="AJ26" s="12" t="n">
        <v>17.787362277999</v>
      </c>
      <c r="AK26" s="13" t="n">
        <v>931117000</v>
      </c>
      <c r="AL26" s="12" t="n">
        <v>99.998281663307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931133000</v>
      </c>
      <c r="C27" s="7" t="n">
        <v>131549500</v>
      </c>
      <c r="D27" s="8" t="n">
        <v>14.1278958000629</v>
      </c>
      <c r="E27" s="9" t="n">
        <v>52356500</v>
      </c>
      <c r="F27" s="8" t="n">
        <v>5.62288094182034</v>
      </c>
      <c r="G27" s="9" t="n">
        <v>49335000</v>
      </c>
      <c r="H27" s="10" t="n">
        <v>5.29838379694415</v>
      </c>
      <c r="I27" s="11" t="n">
        <v>233241000</v>
      </c>
      <c r="J27" s="12" t="n">
        <v>25.0491605388274</v>
      </c>
      <c r="K27" s="7" t="n">
        <v>80089000</v>
      </c>
      <c r="L27" s="8" t="n">
        <v>8.60124171305281</v>
      </c>
      <c r="M27" s="9" t="n">
        <v>80084000</v>
      </c>
      <c r="N27" s="8" t="n">
        <v>8.60070473283623</v>
      </c>
      <c r="O27" s="9" t="n">
        <v>80076000</v>
      </c>
      <c r="P27" s="10" t="n">
        <v>8.59984556448971</v>
      </c>
      <c r="Q27" s="11" t="n">
        <v>240249000</v>
      </c>
      <c r="R27" s="12" t="n">
        <v>25.8017920103788</v>
      </c>
      <c r="S27" s="13" t="n">
        <v>473490000</v>
      </c>
      <c r="T27" s="12" t="n">
        <v>50.8509525492062</v>
      </c>
      <c r="U27" s="7" t="n">
        <v>98663000</v>
      </c>
      <c r="V27" s="8" t="n">
        <v>10.5960158215851</v>
      </c>
      <c r="W27" s="9" t="n">
        <v>97173000</v>
      </c>
      <c r="X27" s="8" t="n">
        <v>10.4359957170458</v>
      </c>
      <c r="Y27" s="9" t="n">
        <v>96167000</v>
      </c>
      <c r="Z27" s="10" t="n">
        <v>10.3279552974709</v>
      </c>
      <c r="AA27" s="11" t="n">
        <v>292003000</v>
      </c>
      <c r="AB27" s="12" t="n">
        <v>31.3599668361018</v>
      </c>
      <c r="AC27" s="7" t="n">
        <v>62423000</v>
      </c>
      <c r="AD27" s="8" t="n">
        <v>6.70398321185051</v>
      </c>
      <c r="AE27" s="9" t="n">
        <v>58925000</v>
      </c>
      <c r="AF27" s="8" t="n">
        <v>6.32831185233474</v>
      </c>
      <c r="AG27" s="9" t="n">
        <v>44276000</v>
      </c>
      <c r="AH27" s="10" t="n">
        <v>4.75506721381371</v>
      </c>
      <c r="AI27" s="11" t="n">
        <v>165624000</v>
      </c>
      <c r="AJ27" s="12" t="n">
        <v>17.787362277999</v>
      </c>
      <c r="AK27" s="13" t="n">
        <v>931117000</v>
      </c>
      <c r="AL27" s="12" t="n">
        <v>99.998281663307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104738000</v>
      </c>
      <c r="C28" s="7" t="n">
        <v>19871200</v>
      </c>
      <c r="D28" s="8" t="n">
        <v>18.9722927686227</v>
      </c>
      <c r="E28" s="9" t="n">
        <v>7953800</v>
      </c>
      <c r="F28" s="8" t="n">
        <v>7.59399644828047</v>
      </c>
      <c r="G28" s="9" t="n">
        <v>5249000</v>
      </c>
      <c r="H28" s="10" t="n">
        <v>5.01155263610151</v>
      </c>
      <c r="I28" s="11" t="n">
        <v>33074000</v>
      </c>
      <c r="J28" s="12" t="n">
        <v>31.5778418530046</v>
      </c>
      <c r="K28" s="7" t="n">
        <v>9240000</v>
      </c>
      <c r="L28" s="8" t="n">
        <v>8.82201302297161</v>
      </c>
      <c r="M28" s="9" t="n">
        <v>9235000</v>
      </c>
      <c r="N28" s="8" t="n">
        <v>8.81723920640073</v>
      </c>
      <c r="O28" s="9" t="n">
        <v>9225000</v>
      </c>
      <c r="P28" s="10" t="n">
        <v>8.80769157325899</v>
      </c>
      <c r="Q28" s="11" t="n">
        <v>27700000</v>
      </c>
      <c r="R28" s="12" t="n">
        <v>26.4469438026313</v>
      </c>
      <c r="S28" s="13" t="n">
        <v>60774000</v>
      </c>
      <c r="T28" s="12" t="n">
        <v>58.024785655636</v>
      </c>
      <c r="U28" s="7" t="n">
        <v>11384000</v>
      </c>
      <c r="V28" s="8" t="n">
        <v>10.8690255685616</v>
      </c>
      <c r="W28" s="9" t="n">
        <v>11384000</v>
      </c>
      <c r="X28" s="8" t="n">
        <v>10.8690255685616</v>
      </c>
      <c r="Y28" s="9" t="n">
        <v>11375000</v>
      </c>
      <c r="Z28" s="10" t="n">
        <v>10.860432698734</v>
      </c>
      <c r="AA28" s="11" t="n">
        <v>34143000</v>
      </c>
      <c r="AB28" s="12" t="n">
        <v>32.5984838358571</v>
      </c>
      <c r="AC28" s="7" t="n">
        <v>5821000</v>
      </c>
      <c r="AD28" s="8" t="n">
        <v>5.55767725180928</v>
      </c>
      <c r="AE28" s="9" t="n">
        <v>3243000</v>
      </c>
      <c r="AF28" s="8" t="n">
        <v>3.09629742786763</v>
      </c>
      <c r="AG28" s="9" t="n">
        <v>731000</v>
      </c>
      <c r="AH28" s="10" t="n">
        <v>0.697931982661498</v>
      </c>
      <c r="AI28" s="11" t="n">
        <v>9795000</v>
      </c>
      <c r="AJ28" s="12" t="n">
        <v>9.35190666233841</v>
      </c>
      <c r="AK28" s="13" t="n">
        <v>104712000</v>
      </c>
      <c r="AL28" s="12" t="n">
        <v>99.9751761538315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104738000</v>
      </c>
      <c r="C29" s="7" t="n">
        <v>19871200</v>
      </c>
      <c r="D29" s="8" t="n">
        <v>18.9722927686227</v>
      </c>
      <c r="E29" s="9" t="n">
        <v>7953800</v>
      </c>
      <c r="F29" s="8" t="n">
        <v>7.59399644828047</v>
      </c>
      <c r="G29" s="9" t="n">
        <v>5249000</v>
      </c>
      <c r="H29" s="10" t="n">
        <v>5.01155263610151</v>
      </c>
      <c r="I29" s="11" t="n">
        <v>33074000</v>
      </c>
      <c r="J29" s="12" t="n">
        <v>31.5778418530046</v>
      </c>
      <c r="K29" s="7" t="n">
        <v>9240000</v>
      </c>
      <c r="L29" s="8" t="n">
        <v>8.82201302297161</v>
      </c>
      <c r="M29" s="9" t="n">
        <v>9235000</v>
      </c>
      <c r="N29" s="8" t="n">
        <v>8.81723920640073</v>
      </c>
      <c r="O29" s="9" t="n">
        <v>9225000</v>
      </c>
      <c r="P29" s="10" t="n">
        <v>8.80769157325899</v>
      </c>
      <c r="Q29" s="11" t="n">
        <v>27700000</v>
      </c>
      <c r="R29" s="12" t="n">
        <v>26.4469438026313</v>
      </c>
      <c r="S29" s="13" t="n">
        <v>60774000</v>
      </c>
      <c r="T29" s="12" t="n">
        <v>58.024785655636</v>
      </c>
      <c r="U29" s="7" t="n">
        <v>11384000</v>
      </c>
      <c r="V29" s="8" t="n">
        <v>10.8690255685616</v>
      </c>
      <c r="W29" s="9" t="n">
        <v>11384000</v>
      </c>
      <c r="X29" s="8" t="n">
        <v>10.8690255685616</v>
      </c>
      <c r="Y29" s="9" t="n">
        <v>11375000</v>
      </c>
      <c r="Z29" s="10" t="n">
        <v>10.860432698734</v>
      </c>
      <c r="AA29" s="11" t="n">
        <v>34143000</v>
      </c>
      <c r="AB29" s="12" t="n">
        <v>32.5984838358571</v>
      </c>
      <c r="AC29" s="7" t="n">
        <v>5821000</v>
      </c>
      <c r="AD29" s="8" t="n">
        <v>5.55767725180928</v>
      </c>
      <c r="AE29" s="9" t="n">
        <v>3243000</v>
      </c>
      <c r="AF29" s="8" t="n">
        <v>3.09629742786763</v>
      </c>
      <c r="AG29" s="9" t="n">
        <v>731000</v>
      </c>
      <c r="AH29" s="10" t="n">
        <v>0.697931982661498</v>
      </c>
      <c r="AI29" s="11" t="n">
        <v>9795000</v>
      </c>
      <c r="AJ29" s="12" t="n">
        <v>9.35190666233841</v>
      </c>
      <c r="AK29" s="13" t="n">
        <v>104712000</v>
      </c>
      <c r="AL29" s="12" t="n">
        <v>99.9751761538315</v>
      </c>
    </row>
    <row r="30" customFormat="false" ht="30" hidden="false" customHeight="true" outlineLevel="0" collapsed="false">
      <c r="A30" s="16" t="s">
        <v>32</v>
      </c>
      <c r="B30" s="6" t="n">
        <v>104738000</v>
      </c>
      <c r="C30" s="7" t="n">
        <v>19871200</v>
      </c>
      <c r="D30" s="8" t="n">
        <v>18.9722927686227</v>
      </c>
      <c r="E30" s="9" t="n">
        <v>7953800</v>
      </c>
      <c r="F30" s="8" t="n">
        <v>7.59399644828047</v>
      </c>
      <c r="G30" s="9" t="n">
        <v>5249000</v>
      </c>
      <c r="H30" s="10" t="n">
        <v>5.01155263610151</v>
      </c>
      <c r="I30" s="11" t="n">
        <v>33074000</v>
      </c>
      <c r="J30" s="12" t="n">
        <v>31.5778418530046</v>
      </c>
      <c r="K30" s="7" t="n">
        <v>9240000</v>
      </c>
      <c r="L30" s="8" t="n">
        <v>8.82201302297161</v>
      </c>
      <c r="M30" s="9" t="n">
        <v>9235000</v>
      </c>
      <c r="N30" s="8" t="n">
        <v>8.81723920640073</v>
      </c>
      <c r="O30" s="9" t="n">
        <v>9225000</v>
      </c>
      <c r="P30" s="10" t="n">
        <v>8.80769157325899</v>
      </c>
      <c r="Q30" s="11" t="n">
        <v>27700000</v>
      </c>
      <c r="R30" s="12" t="n">
        <v>26.4469438026313</v>
      </c>
      <c r="S30" s="13" t="n">
        <v>60774000</v>
      </c>
      <c r="T30" s="12" t="n">
        <v>58.024785655636</v>
      </c>
      <c r="U30" s="7" t="n">
        <v>11384000</v>
      </c>
      <c r="V30" s="8" t="n">
        <v>10.8690255685616</v>
      </c>
      <c r="W30" s="9" t="n">
        <v>11384000</v>
      </c>
      <c r="X30" s="8" t="n">
        <v>10.8690255685616</v>
      </c>
      <c r="Y30" s="9" t="n">
        <v>11375000</v>
      </c>
      <c r="Z30" s="10" t="n">
        <v>10.860432698734</v>
      </c>
      <c r="AA30" s="11" t="n">
        <v>34143000</v>
      </c>
      <c r="AB30" s="12" t="n">
        <v>32.5984838358571</v>
      </c>
      <c r="AC30" s="7" t="n">
        <v>5821000</v>
      </c>
      <c r="AD30" s="8" t="n">
        <v>5.55767725180928</v>
      </c>
      <c r="AE30" s="9" t="n">
        <v>3243000</v>
      </c>
      <c r="AF30" s="8" t="n">
        <v>3.09629742786763</v>
      </c>
      <c r="AG30" s="9" t="n">
        <v>731000</v>
      </c>
      <c r="AH30" s="10" t="n">
        <v>0.697931982661498</v>
      </c>
      <c r="AI30" s="11" t="n">
        <v>9795000</v>
      </c>
      <c r="AJ30" s="12" t="n">
        <v>9.35190666233841</v>
      </c>
      <c r="AK30" s="13" t="n">
        <v>104712000</v>
      </c>
      <c r="AL30" s="12" t="n">
        <v>99.9751761538315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84537000</v>
      </c>
      <c r="C31" s="7" t="n">
        <v>16695600</v>
      </c>
      <c r="D31" s="8" t="n">
        <v>19.7494588168494</v>
      </c>
      <c r="E31" s="9" t="n">
        <v>6382000</v>
      </c>
      <c r="F31" s="8" t="n">
        <v>7.54935708624626</v>
      </c>
      <c r="G31" s="9" t="n">
        <v>3981000</v>
      </c>
      <c r="H31" s="10" t="n">
        <v>4.7091805954789</v>
      </c>
      <c r="I31" s="11" t="n">
        <v>27058600</v>
      </c>
      <c r="J31" s="12" t="n">
        <v>32.0079964985746</v>
      </c>
      <c r="K31" s="7" t="n">
        <v>7569000</v>
      </c>
      <c r="L31" s="8" t="n">
        <v>8.95347599276057</v>
      </c>
      <c r="M31" s="9" t="n">
        <v>7569000</v>
      </c>
      <c r="N31" s="8" t="n">
        <v>8.95347599276057</v>
      </c>
      <c r="O31" s="9" t="n">
        <v>7569000</v>
      </c>
      <c r="P31" s="10" t="n">
        <v>8.95347599276057</v>
      </c>
      <c r="Q31" s="11" t="n">
        <v>22707000</v>
      </c>
      <c r="R31" s="12" t="n">
        <v>26.8604279782817</v>
      </c>
      <c r="S31" s="13" t="n">
        <v>49765600</v>
      </c>
      <c r="T31" s="12" t="n">
        <v>58.8684244768563</v>
      </c>
      <c r="U31" s="7" t="n">
        <v>9300000</v>
      </c>
      <c r="V31" s="8" t="n">
        <v>11.001100110011</v>
      </c>
      <c r="W31" s="9" t="n">
        <v>9300000</v>
      </c>
      <c r="X31" s="8" t="n">
        <v>11.001100110011</v>
      </c>
      <c r="Y31" s="9" t="n">
        <v>9300000</v>
      </c>
      <c r="Z31" s="10" t="n">
        <v>11.001100110011</v>
      </c>
      <c r="AA31" s="11" t="n">
        <v>27900000</v>
      </c>
      <c r="AB31" s="12" t="n">
        <v>33.003300330033</v>
      </c>
      <c r="AC31" s="7" t="n">
        <v>4251000</v>
      </c>
      <c r="AD31" s="8" t="n">
        <v>5.02856737286632</v>
      </c>
      <c r="AE31" s="9" t="n">
        <v>2408000</v>
      </c>
      <c r="AF31" s="8" t="n">
        <v>2.84845688869962</v>
      </c>
      <c r="AG31" s="9" t="n">
        <v>0</v>
      </c>
      <c r="AH31" s="10" t="n">
        <v>0</v>
      </c>
      <c r="AI31" s="11" t="n">
        <v>6659000</v>
      </c>
      <c r="AJ31" s="12" t="n">
        <v>7.87702426156594</v>
      </c>
      <c r="AK31" s="13" t="n">
        <v>84324600</v>
      </c>
      <c r="AL31" s="12" t="n">
        <v>99.7487490684552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50137000</v>
      </c>
      <c r="C32" s="38" t="n">
        <v>10028000</v>
      </c>
      <c r="D32" s="39" t="n">
        <v>20.0011967209845</v>
      </c>
      <c r="E32" s="40" t="n">
        <v>4176000</v>
      </c>
      <c r="F32" s="39" t="n">
        <v>8.32917805213715</v>
      </c>
      <c r="G32" s="40" t="n">
        <v>2507000</v>
      </c>
      <c r="H32" s="41" t="n">
        <v>5.00029918024613</v>
      </c>
      <c r="I32" s="42" t="n">
        <v>16711000</v>
      </c>
      <c r="J32" s="43" t="n">
        <v>33.3306739533678</v>
      </c>
      <c r="K32" s="38" t="n">
        <v>4513000</v>
      </c>
      <c r="L32" s="39" t="n">
        <v>9.00133633843269</v>
      </c>
      <c r="M32" s="40" t="n">
        <v>4513000</v>
      </c>
      <c r="N32" s="39" t="n">
        <v>9.00133633843269</v>
      </c>
      <c r="O32" s="40" t="n">
        <v>4513000</v>
      </c>
      <c r="P32" s="41" t="n">
        <v>9.00133633843269</v>
      </c>
      <c r="Q32" s="42" t="n">
        <v>13539000</v>
      </c>
      <c r="R32" s="43" t="n">
        <v>27.0040090152981</v>
      </c>
      <c r="S32" s="44" t="n">
        <v>30250000</v>
      </c>
      <c r="T32" s="43" t="n">
        <v>60.3346829686659</v>
      </c>
      <c r="U32" s="38" t="n">
        <v>5515000</v>
      </c>
      <c r="V32" s="39" t="n">
        <v>10.9998603825518</v>
      </c>
      <c r="W32" s="40" t="n">
        <v>5515000</v>
      </c>
      <c r="X32" s="39" t="n">
        <v>10.9998603825518</v>
      </c>
      <c r="Y32" s="40" t="n">
        <v>5515000</v>
      </c>
      <c r="Z32" s="41" t="n">
        <v>10.9998603825518</v>
      </c>
      <c r="AA32" s="42" t="n">
        <v>16545000</v>
      </c>
      <c r="AB32" s="43" t="n">
        <v>32.9995811476554</v>
      </c>
      <c r="AC32" s="38" t="n">
        <v>1670000</v>
      </c>
      <c r="AD32" s="39" t="n">
        <v>3.33087340686519</v>
      </c>
      <c r="AE32" s="40" t="n">
        <v>1672000</v>
      </c>
      <c r="AF32" s="39" t="n">
        <v>3.33486247681353</v>
      </c>
      <c r="AG32" s="40" t="n">
        <v>0</v>
      </c>
      <c r="AH32" s="41" t="n">
        <v>0</v>
      </c>
      <c r="AI32" s="42" t="n">
        <v>3342000</v>
      </c>
      <c r="AJ32" s="43" t="n">
        <v>6.66573588367872</v>
      </c>
      <c r="AK32" s="44" t="n">
        <v>50137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36" t="s">
        <v>35</v>
      </c>
      <c r="B33" s="37" t="n">
        <v>22075000</v>
      </c>
      <c r="C33" s="38" t="n">
        <v>4312000</v>
      </c>
      <c r="D33" s="39" t="n">
        <v>19.5334088335221</v>
      </c>
      <c r="E33" s="40" t="n">
        <v>1836000</v>
      </c>
      <c r="F33" s="39" t="n">
        <v>8.31710079275198</v>
      </c>
      <c r="G33" s="40" t="n">
        <v>1104000</v>
      </c>
      <c r="H33" s="41" t="n">
        <v>5.00113250283126</v>
      </c>
      <c r="I33" s="42" t="n">
        <v>7252000</v>
      </c>
      <c r="J33" s="43" t="n">
        <v>32.8516421291053</v>
      </c>
      <c r="K33" s="38" t="n">
        <v>1987000</v>
      </c>
      <c r="L33" s="39" t="n">
        <v>9.00113250283126</v>
      </c>
      <c r="M33" s="40" t="n">
        <v>1987000</v>
      </c>
      <c r="N33" s="39" t="n">
        <v>9.00113250283126</v>
      </c>
      <c r="O33" s="40" t="n">
        <v>1987000</v>
      </c>
      <c r="P33" s="41" t="n">
        <v>9.00113250283126</v>
      </c>
      <c r="Q33" s="42" t="n">
        <v>5961000</v>
      </c>
      <c r="R33" s="43" t="n">
        <v>27.0033975084938</v>
      </c>
      <c r="S33" s="44" t="n">
        <v>13213000</v>
      </c>
      <c r="T33" s="43" t="n">
        <v>59.8550396375991</v>
      </c>
      <c r="U33" s="38" t="n">
        <v>2429000</v>
      </c>
      <c r="V33" s="39" t="n">
        <v>11.0033975084938</v>
      </c>
      <c r="W33" s="40" t="n">
        <v>2429000</v>
      </c>
      <c r="X33" s="39" t="n">
        <v>11.0033975084938</v>
      </c>
      <c r="Y33" s="40" t="n">
        <v>2429000</v>
      </c>
      <c r="Z33" s="41" t="n">
        <v>11.0033975084938</v>
      </c>
      <c r="AA33" s="42" t="n">
        <v>7287000</v>
      </c>
      <c r="AB33" s="43" t="n">
        <v>33.0101925254813</v>
      </c>
      <c r="AC33" s="38" t="n">
        <v>736000</v>
      </c>
      <c r="AD33" s="39" t="n">
        <v>3.33408833522084</v>
      </c>
      <c r="AE33" s="40" t="n">
        <v>736000</v>
      </c>
      <c r="AF33" s="39" t="n">
        <v>3.33408833522084</v>
      </c>
      <c r="AG33" s="40" t="n">
        <v>0</v>
      </c>
      <c r="AH33" s="41" t="n">
        <v>0</v>
      </c>
      <c r="AI33" s="42" t="n">
        <v>1472000</v>
      </c>
      <c r="AJ33" s="43" t="n">
        <v>6.66817667044168</v>
      </c>
      <c r="AK33" s="44" t="n">
        <v>21972000</v>
      </c>
      <c r="AL33" s="43" t="n">
        <v>99.5334088335221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36" t="s">
        <v>36</v>
      </c>
      <c r="B34" s="37" t="n">
        <v>12325000</v>
      </c>
      <c r="C34" s="38" t="n">
        <v>2355600</v>
      </c>
      <c r="D34" s="39" t="n">
        <v>19.1123732251521</v>
      </c>
      <c r="E34" s="40" t="n">
        <v>370000</v>
      </c>
      <c r="F34" s="39" t="n">
        <v>3.00202839756592</v>
      </c>
      <c r="G34" s="40" t="n">
        <v>370000</v>
      </c>
      <c r="H34" s="41" t="n">
        <v>3.00202839756592</v>
      </c>
      <c r="I34" s="42" t="n">
        <v>3095600</v>
      </c>
      <c r="J34" s="43" t="n">
        <v>25.116430020284</v>
      </c>
      <c r="K34" s="38" t="n">
        <v>1069000</v>
      </c>
      <c r="L34" s="39" t="n">
        <v>8.67342799188641</v>
      </c>
      <c r="M34" s="40" t="n">
        <v>1069000</v>
      </c>
      <c r="N34" s="39" t="n">
        <v>8.67342799188641</v>
      </c>
      <c r="O34" s="40" t="n">
        <v>1069000</v>
      </c>
      <c r="P34" s="41" t="n">
        <v>8.67342799188641</v>
      </c>
      <c r="Q34" s="42" t="n">
        <v>3207000</v>
      </c>
      <c r="R34" s="43" t="n">
        <v>26.0202839756592</v>
      </c>
      <c r="S34" s="44" t="n">
        <v>6302600</v>
      </c>
      <c r="T34" s="43" t="n">
        <v>51.1367139959432</v>
      </c>
      <c r="U34" s="38" t="n">
        <v>1356000</v>
      </c>
      <c r="V34" s="39" t="n">
        <v>11.0020283975659</v>
      </c>
      <c r="W34" s="40" t="n">
        <v>1356000</v>
      </c>
      <c r="X34" s="39" t="n">
        <v>11.0020283975659</v>
      </c>
      <c r="Y34" s="40" t="n">
        <v>1356000</v>
      </c>
      <c r="Z34" s="41" t="n">
        <v>11.0020283975659</v>
      </c>
      <c r="AA34" s="42" t="n">
        <v>4068000</v>
      </c>
      <c r="AB34" s="43" t="n">
        <v>33.0060851926978</v>
      </c>
      <c r="AC34" s="38" t="n">
        <v>1845000</v>
      </c>
      <c r="AD34" s="39" t="n">
        <v>14.9695740365112</v>
      </c>
      <c r="AE34" s="40" t="n">
        <v>0</v>
      </c>
      <c r="AF34" s="39" t="n">
        <v>0</v>
      </c>
      <c r="AG34" s="40" t="n">
        <v>0</v>
      </c>
      <c r="AH34" s="41" t="n">
        <v>0</v>
      </c>
      <c r="AI34" s="42" t="n">
        <v>1845000</v>
      </c>
      <c r="AJ34" s="43" t="n">
        <v>14.9695740365112</v>
      </c>
      <c r="AK34" s="44" t="n">
        <v>12215600</v>
      </c>
      <c r="AL34" s="43" t="n">
        <v>99.1123732251521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17" t="s">
        <v>37</v>
      </c>
      <c r="B35" s="6" t="n">
        <v>9682000</v>
      </c>
      <c r="C35" s="7" t="n">
        <v>2033400</v>
      </c>
      <c r="D35" s="8" t="n">
        <v>21.0018591200165</v>
      </c>
      <c r="E35" s="9" t="n">
        <v>694000</v>
      </c>
      <c r="F35" s="8" t="n">
        <v>7.16794050815947</v>
      </c>
      <c r="G35" s="9" t="n">
        <v>486000</v>
      </c>
      <c r="H35" s="10" t="n">
        <v>5.01962404461888</v>
      </c>
      <c r="I35" s="11" t="n">
        <v>3213400</v>
      </c>
      <c r="J35" s="12" t="n">
        <v>33.1894236727949</v>
      </c>
      <c r="K35" s="7" t="n">
        <v>873000</v>
      </c>
      <c r="L35" s="8" t="n">
        <v>9.01673208014873</v>
      </c>
      <c r="M35" s="9" t="n">
        <v>873000</v>
      </c>
      <c r="N35" s="8" t="n">
        <v>9.01673208014873</v>
      </c>
      <c r="O35" s="9" t="n">
        <v>873000</v>
      </c>
      <c r="P35" s="10" t="n">
        <v>9.01673208014873</v>
      </c>
      <c r="Q35" s="11" t="n">
        <v>2619000</v>
      </c>
      <c r="R35" s="12" t="n">
        <v>27.0501962404462</v>
      </c>
      <c r="S35" s="13" t="n">
        <v>5832400</v>
      </c>
      <c r="T35" s="12" t="n">
        <v>60.2396199132411</v>
      </c>
      <c r="U35" s="7" t="n">
        <v>1067000</v>
      </c>
      <c r="V35" s="8" t="n">
        <v>11.0204503201818</v>
      </c>
      <c r="W35" s="9" t="n">
        <v>1067000</v>
      </c>
      <c r="X35" s="8" t="n">
        <v>11.0204503201818</v>
      </c>
      <c r="Y35" s="9" t="n">
        <v>1067000</v>
      </c>
      <c r="Z35" s="10" t="n">
        <v>11.0204503201818</v>
      </c>
      <c r="AA35" s="11" t="n">
        <v>3201000</v>
      </c>
      <c r="AB35" s="12" t="n">
        <v>33.0613509605453</v>
      </c>
      <c r="AC35" s="7" t="n">
        <v>745000</v>
      </c>
      <c r="AD35" s="8" t="n">
        <v>7.69469117950837</v>
      </c>
      <c r="AE35" s="9" t="n">
        <v>0</v>
      </c>
      <c r="AF35" s="8" t="n">
        <v>0</v>
      </c>
      <c r="AG35" s="9" t="n">
        <v>0</v>
      </c>
      <c r="AH35" s="10" t="n">
        <v>0</v>
      </c>
      <c r="AI35" s="11" t="n">
        <v>745000</v>
      </c>
      <c r="AJ35" s="12" t="n">
        <v>7.69469117950837</v>
      </c>
      <c r="AK35" s="13" t="n">
        <v>9778400</v>
      </c>
      <c r="AL35" s="12" t="n">
        <v>100.995662053295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4</v>
      </c>
      <c r="B36" s="37" t="n">
        <v>6370000</v>
      </c>
      <c r="C36" s="38" t="n">
        <v>1274000</v>
      </c>
      <c r="D36" s="39" t="n">
        <v>20</v>
      </c>
      <c r="E36" s="40" t="n">
        <v>527000</v>
      </c>
      <c r="F36" s="39" t="n">
        <v>8.27315541601256</v>
      </c>
      <c r="G36" s="40" t="n">
        <v>319000</v>
      </c>
      <c r="H36" s="41" t="n">
        <v>5.00784929356358</v>
      </c>
      <c r="I36" s="42" t="n">
        <v>2120000</v>
      </c>
      <c r="J36" s="43" t="n">
        <v>33.2810047095761</v>
      </c>
      <c r="K36" s="38" t="n">
        <v>574000</v>
      </c>
      <c r="L36" s="39" t="n">
        <v>9.01098901098901</v>
      </c>
      <c r="M36" s="40" t="n">
        <v>574000</v>
      </c>
      <c r="N36" s="39" t="n">
        <v>9.01098901098901</v>
      </c>
      <c r="O36" s="40" t="n">
        <v>574000</v>
      </c>
      <c r="P36" s="41" t="n">
        <v>9.01098901098901</v>
      </c>
      <c r="Q36" s="42" t="n">
        <v>1722000</v>
      </c>
      <c r="R36" s="43" t="n">
        <v>27.032967032967</v>
      </c>
      <c r="S36" s="44" t="n">
        <v>3842000</v>
      </c>
      <c r="T36" s="43" t="n">
        <v>60.3139717425432</v>
      </c>
      <c r="U36" s="38" t="n">
        <v>701000</v>
      </c>
      <c r="V36" s="39" t="n">
        <v>11.0047095761381</v>
      </c>
      <c r="W36" s="40" t="n">
        <v>701000</v>
      </c>
      <c r="X36" s="39" t="n">
        <v>11.0047095761381</v>
      </c>
      <c r="Y36" s="40" t="n">
        <v>701000</v>
      </c>
      <c r="Z36" s="41" t="n">
        <v>11.0047095761381</v>
      </c>
      <c r="AA36" s="42" t="n">
        <v>2103000</v>
      </c>
      <c r="AB36" s="43" t="n">
        <v>33.0141287284144</v>
      </c>
      <c r="AC36" s="38" t="n">
        <v>425000</v>
      </c>
      <c r="AD36" s="39" t="n">
        <v>6.67189952904239</v>
      </c>
      <c r="AE36" s="40" t="n">
        <v>0</v>
      </c>
      <c r="AF36" s="39" t="n">
        <v>0</v>
      </c>
      <c r="AG36" s="40" t="n">
        <v>0</v>
      </c>
      <c r="AH36" s="41" t="n">
        <v>0</v>
      </c>
      <c r="AI36" s="42" t="n">
        <v>425000</v>
      </c>
      <c r="AJ36" s="43" t="n">
        <v>6.67189952904239</v>
      </c>
      <c r="AK36" s="44" t="n">
        <v>6370000</v>
      </c>
      <c r="AL36" s="43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36" t="s">
        <v>38</v>
      </c>
      <c r="B37" s="37" t="n">
        <v>2765000</v>
      </c>
      <c r="C37" s="38" t="n">
        <v>540000</v>
      </c>
      <c r="D37" s="39" t="n">
        <v>19.5298372513562</v>
      </c>
      <c r="E37" s="40" t="n">
        <v>139000</v>
      </c>
      <c r="F37" s="39" t="n">
        <v>5.02712477396022</v>
      </c>
      <c r="G37" s="40" t="n">
        <v>139000</v>
      </c>
      <c r="H37" s="41" t="n">
        <v>5.02712477396022</v>
      </c>
      <c r="I37" s="42" t="n">
        <v>818000</v>
      </c>
      <c r="J37" s="43" t="n">
        <v>29.5840867992767</v>
      </c>
      <c r="K37" s="38" t="n">
        <v>249000</v>
      </c>
      <c r="L37" s="39" t="n">
        <v>9.00542495479204</v>
      </c>
      <c r="M37" s="40" t="n">
        <v>249000</v>
      </c>
      <c r="N37" s="39" t="n">
        <v>9.00542495479204</v>
      </c>
      <c r="O37" s="40" t="n">
        <v>249000</v>
      </c>
      <c r="P37" s="41" t="n">
        <v>9.00542495479204</v>
      </c>
      <c r="Q37" s="42" t="n">
        <v>747000</v>
      </c>
      <c r="R37" s="43" t="n">
        <v>27.0162748643761</v>
      </c>
      <c r="S37" s="44" t="n">
        <v>1565000</v>
      </c>
      <c r="T37" s="43" t="n">
        <v>56.6003616636528</v>
      </c>
      <c r="U37" s="38" t="n">
        <v>305000</v>
      </c>
      <c r="V37" s="39" t="n">
        <v>11.0307414104882</v>
      </c>
      <c r="W37" s="40" t="n">
        <v>305000</v>
      </c>
      <c r="X37" s="39" t="n">
        <v>11.0307414104882</v>
      </c>
      <c r="Y37" s="40" t="n">
        <v>305000</v>
      </c>
      <c r="Z37" s="41" t="n">
        <v>11.0307414104882</v>
      </c>
      <c r="AA37" s="42" t="n">
        <v>915000</v>
      </c>
      <c r="AB37" s="43" t="n">
        <v>33.0922242314647</v>
      </c>
      <c r="AC37" s="38" t="n">
        <v>272000</v>
      </c>
      <c r="AD37" s="39" t="n">
        <v>9.8372513562387</v>
      </c>
      <c r="AE37" s="40" t="n">
        <v>0</v>
      </c>
      <c r="AF37" s="39" t="n">
        <v>0</v>
      </c>
      <c r="AG37" s="40" t="n">
        <v>0</v>
      </c>
      <c r="AH37" s="41" t="n">
        <v>0</v>
      </c>
      <c r="AI37" s="42" t="n">
        <v>272000</v>
      </c>
      <c r="AJ37" s="43" t="n">
        <v>9.8372513562387</v>
      </c>
      <c r="AK37" s="44" t="n">
        <v>2752000</v>
      </c>
      <c r="AL37" s="43" t="n">
        <v>99.5298372513562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6</v>
      </c>
      <c r="B38" s="37" t="n">
        <v>547000</v>
      </c>
      <c r="C38" s="38" t="n">
        <v>219400</v>
      </c>
      <c r="D38" s="39" t="n">
        <v>40.109689213894</v>
      </c>
      <c r="E38" s="40" t="n">
        <v>28000</v>
      </c>
      <c r="F38" s="39" t="n">
        <v>5.11882998171847</v>
      </c>
      <c r="G38" s="40" t="n">
        <v>28000</v>
      </c>
      <c r="H38" s="41" t="n">
        <v>5.11882998171847</v>
      </c>
      <c r="I38" s="42" t="n">
        <v>275400</v>
      </c>
      <c r="J38" s="43" t="n">
        <v>50.3473491773309</v>
      </c>
      <c r="K38" s="38" t="n">
        <v>50000</v>
      </c>
      <c r="L38" s="39" t="n">
        <v>9.14076782449726</v>
      </c>
      <c r="M38" s="40" t="n">
        <v>50000</v>
      </c>
      <c r="N38" s="39" t="n">
        <v>9.14076782449726</v>
      </c>
      <c r="O38" s="40" t="n">
        <v>50000</v>
      </c>
      <c r="P38" s="41" t="n">
        <v>9.14076782449726</v>
      </c>
      <c r="Q38" s="42" t="n">
        <v>150000</v>
      </c>
      <c r="R38" s="43" t="n">
        <v>27.4223034734918</v>
      </c>
      <c r="S38" s="44" t="n">
        <v>425400</v>
      </c>
      <c r="T38" s="43" t="n">
        <v>77.7696526508227</v>
      </c>
      <c r="U38" s="38" t="n">
        <v>61000</v>
      </c>
      <c r="V38" s="39" t="n">
        <v>11.1517367458867</v>
      </c>
      <c r="W38" s="40" t="n">
        <v>61000</v>
      </c>
      <c r="X38" s="39" t="n">
        <v>11.1517367458867</v>
      </c>
      <c r="Y38" s="40" t="n">
        <v>61000</v>
      </c>
      <c r="Z38" s="41" t="n">
        <v>11.1517367458867</v>
      </c>
      <c r="AA38" s="42" t="n">
        <v>183000</v>
      </c>
      <c r="AB38" s="43" t="n">
        <v>33.45521023766</v>
      </c>
      <c r="AC38" s="38" t="n">
        <v>48000</v>
      </c>
      <c r="AD38" s="39" t="n">
        <v>8.77513711151737</v>
      </c>
      <c r="AE38" s="40" t="n">
        <v>0</v>
      </c>
      <c r="AF38" s="39" t="n">
        <v>0</v>
      </c>
      <c r="AG38" s="40" t="n">
        <v>0</v>
      </c>
      <c r="AH38" s="41" t="n">
        <v>0</v>
      </c>
      <c r="AI38" s="42" t="n">
        <v>48000</v>
      </c>
      <c r="AJ38" s="43" t="n">
        <v>8.77513711151737</v>
      </c>
      <c r="AK38" s="44" t="n">
        <v>656400</v>
      </c>
      <c r="AL38" s="43" t="n">
        <v>12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17" t="s">
        <v>39</v>
      </c>
      <c r="B39" s="6" t="n">
        <v>1321000</v>
      </c>
      <c r="C39" s="7" t="n">
        <v>222200</v>
      </c>
      <c r="D39" s="8" t="n">
        <v>16.8205904617714</v>
      </c>
      <c r="E39" s="9" t="n">
        <v>187800</v>
      </c>
      <c r="F39" s="8" t="n">
        <v>14.2165026495079</v>
      </c>
      <c r="G39" s="9" t="n">
        <v>92000</v>
      </c>
      <c r="H39" s="10" t="n">
        <v>6.96442089326268</v>
      </c>
      <c r="I39" s="11" t="n">
        <v>502000</v>
      </c>
      <c r="J39" s="12" t="n">
        <v>38.001514004542</v>
      </c>
      <c r="K39" s="7" t="n">
        <v>123000</v>
      </c>
      <c r="L39" s="8" t="n">
        <v>9.3111279333838</v>
      </c>
      <c r="M39" s="9" t="n">
        <v>118000</v>
      </c>
      <c r="N39" s="8" t="n">
        <v>8.93262679788039</v>
      </c>
      <c r="O39" s="9" t="n">
        <v>108000</v>
      </c>
      <c r="P39" s="10" t="n">
        <v>8.17562452687358</v>
      </c>
      <c r="Q39" s="11" t="n">
        <v>349000</v>
      </c>
      <c r="R39" s="12" t="n">
        <v>26.4193792581378</v>
      </c>
      <c r="S39" s="13" t="n">
        <v>851000</v>
      </c>
      <c r="T39" s="12" t="n">
        <v>64.4208932626798</v>
      </c>
      <c r="U39" s="7" t="n">
        <v>127000</v>
      </c>
      <c r="V39" s="8" t="n">
        <v>9.61392884178653</v>
      </c>
      <c r="W39" s="9" t="n">
        <v>127000</v>
      </c>
      <c r="X39" s="8" t="n">
        <v>9.61392884178653</v>
      </c>
      <c r="Y39" s="9" t="n">
        <v>118000</v>
      </c>
      <c r="Z39" s="10" t="n">
        <v>8.93262679788039</v>
      </c>
      <c r="AA39" s="11" t="n">
        <v>372000</v>
      </c>
      <c r="AB39" s="12" t="n">
        <v>28.1604844814534</v>
      </c>
      <c r="AC39" s="7" t="n">
        <v>89000</v>
      </c>
      <c r="AD39" s="8" t="n">
        <v>6.73732021196064</v>
      </c>
      <c r="AE39" s="9" t="n">
        <v>99000</v>
      </c>
      <c r="AF39" s="8" t="n">
        <v>7.49432248296745</v>
      </c>
      <c r="AG39" s="9" t="n">
        <v>0</v>
      </c>
      <c r="AH39" s="10" t="n">
        <v>0</v>
      </c>
      <c r="AI39" s="11" t="n">
        <v>188000</v>
      </c>
      <c r="AJ39" s="12" t="n">
        <v>14.2316426949281</v>
      </c>
      <c r="AK39" s="13" t="n">
        <v>1411000</v>
      </c>
      <c r="AL39" s="12" t="n">
        <v>106.813020439061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36" t="s">
        <v>40</v>
      </c>
      <c r="B40" s="37" t="n">
        <v>918000</v>
      </c>
      <c r="C40" s="38" t="n">
        <v>91800</v>
      </c>
      <c r="D40" s="39" t="n">
        <v>10</v>
      </c>
      <c r="E40" s="40" t="n">
        <v>123200</v>
      </c>
      <c r="F40" s="39" t="n">
        <v>13.4204793028322</v>
      </c>
      <c r="G40" s="40" t="n">
        <v>70000</v>
      </c>
      <c r="H40" s="41" t="n">
        <v>7.62527233115468</v>
      </c>
      <c r="I40" s="42" t="n">
        <v>285000</v>
      </c>
      <c r="J40" s="43" t="n">
        <v>31.0457516339869</v>
      </c>
      <c r="K40" s="38" t="n">
        <v>78000</v>
      </c>
      <c r="L40" s="39" t="n">
        <v>8.49673202614379</v>
      </c>
      <c r="M40" s="40" t="n">
        <v>78000</v>
      </c>
      <c r="N40" s="39" t="n">
        <v>8.49673202614379</v>
      </c>
      <c r="O40" s="40" t="n">
        <v>78000</v>
      </c>
      <c r="P40" s="41" t="n">
        <v>8.49673202614379</v>
      </c>
      <c r="Q40" s="42" t="n">
        <v>234000</v>
      </c>
      <c r="R40" s="43" t="n">
        <v>25.4901960784314</v>
      </c>
      <c r="S40" s="44" t="n">
        <v>519000</v>
      </c>
      <c r="T40" s="43" t="n">
        <v>56.5359477124183</v>
      </c>
      <c r="U40" s="38" t="n">
        <v>87000</v>
      </c>
      <c r="V40" s="39" t="n">
        <v>9.47712418300654</v>
      </c>
      <c r="W40" s="40" t="n">
        <v>87000</v>
      </c>
      <c r="X40" s="39" t="n">
        <v>9.47712418300654</v>
      </c>
      <c r="Y40" s="40" t="n">
        <v>87000</v>
      </c>
      <c r="Z40" s="41" t="n">
        <v>9.47712418300654</v>
      </c>
      <c r="AA40" s="42" t="n">
        <v>261000</v>
      </c>
      <c r="AB40" s="43" t="n">
        <v>28.4313725490196</v>
      </c>
      <c r="AC40" s="38" t="n">
        <v>69000</v>
      </c>
      <c r="AD40" s="39" t="n">
        <v>7.51633986928105</v>
      </c>
      <c r="AE40" s="40" t="n">
        <v>69000</v>
      </c>
      <c r="AF40" s="39" t="n">
        <v>7.51633986928105</v>
      </c>
      <c r="AG40" s="40" t="n">
        <v>0</v>
      </c>
      <c r="AH40" s="41" t="n">
        <v>0</v>
      </c>
      <c r="AI40" s="42" t="n">
        <v>138000</v>
      </c>
      <c r="AJ40" s="43" t="n">
        <v>15.0326797385621</v>
      </c>
      <c r="AK40" s="44" t="n">
        <v>918000</v>
      </c>
      <c r="AL40" s="43" t="n">
        <v>100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36" t="s">
        <v>41</v>
      </c>
      <c r="B41" s="37" t="n">
        <v>331000</v>
      </c>
      <c r="C41" s="38" t="n">
        <v>123100</v>
      </c>
      <c r="D41" s="39" t="n">
        <v>37.190332326284</v>
      </c>
      <c r="E41" s="40" t="n">
        <v>43900</v>
      </c>
      <c r="F41" s="39" t="n">
        <v>13.2628398791541</v>
      </c>
      <c r="G41" s="40" t="n">
        <v>16000</v>
      </c>
      <c r="H41" s="41" t="n">
        <v>4.83383685800604</v>
      </c>
      <c r="I41" s="42" t="n">
        <v>183000</v>
      </c>
      <c r="J41" s="43" t="n">
        <v>55.2870090634441</v>
      </c>
      <c r="K41" s="38" t="n">
        <v>36000</v>
      </c>
      <c r="L41" s="39" t="n">
        <v>10.8761329305136</v>
      </c>
      <c r="M41" s="40" t="n">
        <v>36000</v>
      </c>
      <c r="N41" s="39" t="n">
        <v>10.8761329305136</v>
      </c>
      <c r="O41" s="40" t="n">
        <v>26000</v>
      </c>
      <c r="P41" s="41" t="n">
        <v>7.85498489425982</v>
      </c>
      <c r="Q41" s="42" t="n">
        <v>98000</v>
      </c>
      <c r="R41" s="43" t="n">
        <v>29.607250755287</v>
      </c>
      <c r="S41" s="44" t="n">
        <v>281000</v>
      </c>
      <c r="T41" s="43" t="n">
        <v>84.8942598187311</v>
      </c>
      <c r="U41" s="38" t="n">
        <v>33000</v>
      </c>
      <c r="V41" s="39" t="n">
        <v>9.96978851963746</v>
      </c>
      <c r="W41" s="40" t="n">
        <v>33000</v>
      </c>
      <c r="X41" s="39" t="n">
        <v>9.96978851963746</v>
      </c>
      <c r="Y41" s="40" t="n">
        <v>24000</v>
      </c>
      <c r="Z41" s="41" t="n">
        <v>7.25075528700906</v>
      </c>
      <c r="AA41" s="42" t="n">
        <v>90000</v>
      </c>
      <c r="AB41" s="43" t="n">
        <v>27.190332326284</v>
      </c>
      <c r="AC41" s="38" t="n">
        <v>20000</v>
      </c>
      <c r="AD41" s="39" t="n">
        <v>6.04229607250755</v>
      </c>
      <c r="AE41" s="40" t="n">
        <v>30000</v>
      </c>
      <c r="AF41" s="39" t="n">
        <v>9.06344410876133</v>
      </c>
      <c r="AG41" s="40" t="n">
        <v>0</v>
      </c>
      <c r="AH41" s="41" t="n">
        <v>0</v>
      </c>
      <c r="AI41" s="42" t="n">
        <v>50000</v>
      </c>
      <c r="AJ41" s="43" t="n">
        <v>15.1057401812689</v>
      </c>
      <c r="AK41" s="44" t="n">
        <v>421000</v>
      </c>
      <c r="AL41" s="43" t="n">
        <v>127.190332326284</v>
      </c>
    </row>
    <row r="42" customFormat="false" ht="30" hidden="false" customHeight="true" outlineLevel="0" collapsed="false">
      <c r="A42" s="36" t="s">
        <v>42</v>
      </c>
      <c r="B42" s="37" t="n">
        <v>72000</v>
      </c>
      <c r="C42" s="38" t="n">
        <v>7300</v>
      </c>
      <c r="D42" s="39" t="n">
        <v>10.1388888888889</v>
      </c>
      <c r="E42" s="40" t="n">
        <v>20700</v>
      </c>
      <c r="F42" s="39" t="n">
        <v>28.75</v>
      </c>
      <c r="G42" s="40" t="n">
        <v>6000</v>
      </c>
      <c r="H42" s="41" t="n">
        <v>8.33333333333333</v>
      </c>
      <c r="I42" s="42" t="n">
        <v>34000</v>
      </c>
      <c r="J42" s="43" t="n">
        <v>47.2222222222222</v>
      </c>
      <c r="K42" s="38" t="n">
        <v>9000</v>
      </c>
      <c r="L42" s="39" t="n">
        <v>12.5</v>
      </c>
      <c r="M42" s="40" t="n">
        <v>4000</v>
      </c>
      <c r="N42" s="39" t="n">
        <v>5.55555555555556</v>
      </c>
      <c r="O42" s="40" t="n">
        <v>4000</v>
      </c>
      <c r="P42" s="41" t="n">
        <v>5.55555555555556</v>
      </c>
      <c r="Q42" s="42" t="n">
        <v>17000</v>
      </c>
      <c r="R42" s="43" t="n">
        <v>23.6111111111111</v>
      </c>
      <c r="S42" s="44" t="n">
        <v>51000</v>
      </c>
      <c r="T42" s="43" t="n">
        <v>70.8333333333333</v>
      </c>
      <c r="U42" s="38" t="n">
        <v>7000</v>
      </c>
      <c r="V42" s="39" t="n">
        <v>9.72222222222222</v>
      </c>
      <c r="W42" s="40" t="n">
        <v>7000</v>
      </c>
      <c r="X42" s="39" t="n">
        <v>9.72222222222222</v>
      </c>
      <c r="Y42" s="40" t="n">
        <v>7000</v>
      </c>
      <c r="Z42" s="41" t="n">
        <v>9.72222222222222</v>
      </c>
      <c r="AA42" s="42" t="n">
        <v>21000</v>
      </c>
      <c r="AB42" s="43" t="n">
        <v>29.1666666666667</v>
      </c>
      <c r="AC42" s="38" t="n">
        <v>0</v>
      </c>
      <c r="AD42" s="39" t="n">
        <v>0</v>
      </c>
      <c r="AE42" s="40" t="n">
        <v>0</v>
      </c>
      <c r="AF42" s="39" t="n">
        <v>0</v>
      </c>
      <c r="AG42" s="40" t="n">
        <v>0</v>
      </c>
      <c r="AH42" s="41" t="n">
        <v>0</v>
      </c>
      <c r="AI42" s="42" t="n">
        <v>0</v>
      </c>
      <c r="AJ42" s="43" t="n">
        <v>0</v>
      </c>
      <c r="AK42" s="44" t="n">
        <v>72000</v>
      </c>
      <c r="AL42" s="43" t="n">
        <v>100</v>
      </c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30" hidden="false" customHeight="true" outlineLevel="0" collapsed="false">
      <c r="A43" s="17" t="s">
        <v>43</v>
      </c>
      <c r="B43" s="6" t="n">
        <v>9198000</v>
      </c>
      <c r="C43" s="7" t="n">
        <v>920000</v>
      </c>
      <c r="D43" s="8" t="n">
        <v>10.002174385736</v>
      </c>
      <c r="E43" s="9" t="n">
        <v>690000</v>
      </c>
      <c r="F43" s="8" t="n">
        <v>7.50163078930202</v>
      </c>
      <c r="G43" s="9" t="n">
        <v>690000</v>
      </c>
      <c r="H43" s="10" t="n">
        <v>7.50163078930202</v>
      </c>
      <c r="I43" s="11" t="n">
        <v>2300000</v>
      </c>
      <c r="J43" s="12" t="n">
        <v>25.0054359643401</v>
      </c>
      <c r="K43" s="7" t="n">
        <v>675000</v>
      </c>
      <c r="L43" s="8" t="n">
        <v>7.3385518590998</v>
      </c>
      <c r="M43" s="9" t="n">
        <v>675000</v>
      </c>
      <c r="N43" s="8" t="n">
        <v>7.3385518590998</v>
      </c>
      <c r="O43" s="9" t="n">
        <v>675000</v>
      </c>
      <c r="P43" s="10" t="n">
        <v>7.3385518590998</v>
      </c>
      <c r="Q43" s="11" t="n">
        <v>2025000</v>
      </c>
      <c r="R43" s="12" t="n">
        <v>22.0156555772994</v>
      </c>
      <c r="S43" s="13" t="n">
        <v>4325000</v>
      </c>
      <c r="T43" s="12" t="n">
        <v>47.0210915416395</v>
      </c>
      <c r="U43" s="7" t="n">
        <v>890000</v>
      </c>
      <c r="V43" s="8" t="n">
        <v>9.67601652533159</v>
      </c>
      <c r="W43" s="9" t="n">
        <v>890000</v>
      </c>
      <c r="X43" s="8" t="n">
        <v>9.67601652533159</v>
      </c>
      <c r="Y43" s="9" t="n">
        <v>890000</v>
      </c>
      <c r="Z43" s="10" t="n">
        <v>9.67601652533159</v>
      </c>
      <c r="AA43" s="11" t="n">
        <v>2670000</v>
      </c>
      <c r="AB43" s="12" t="n">
        <v>29.0280495759948</v>
      </c>
      <c r="AC43" s="7" t="n">
        <v>736000</v>
      </c>
      <c r="AD43" s="8" t="n">
        <v>8.00173950858882</v>
      </c>
      <c r="AE43" s="9" t="n">
        <v>736000</v>
      </c>
      <c r="AF43" s="8" t="n">
        <v>8.00173950858882</v>
      </c>
      <c r="AG43" s="9" t="n">
        <v>731000</v>
      </c>
      <c r="AH43" s="10" t="n">
        <v>7.94737986518808</v>
      </c>
      <c r="AI43" s="11" t="n">
        <v>2203000</v>
      </c>
      <c r="AJ43" s="12" t="n">
        <v>23.9508588823657</v>
      </c>
      <c r="AK43" s="13" t="n">
        <v>9198000</v>
      </c>
      <c r="AL43" s="12" t="n">
        <v>100</v>
      </c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30" hidden="false" customHeight="true" outlineLevel="0" collapsed="false">
      <c r="A44" s="36" t="s">
        <v>44</v>
      </c>
      <c r="B44" s="37" t="n">
        <v>9198000</v>
      </c>
      <c r="C44" s="38" t="n">
        <v>920000</v>
      </c>
      <c r="D44" s="39" t="n">
        <v>10.002174385736</v>
      </c>
      <c r="E44" s="40" t="n">
        <v>690000</v>
      </c>
      <c r="F44" s="39" t="n">
        <v>7.50163078930202</v>
      </c>
      <c r="G44" s="40" t="n">
        <v>690000</v>
      </c>
      <c r="H44" s="41" t="n">
        <v>7.50163078930202</v>
      </c>
      <c r="I44" s="42" t="n">
        <v>2300000</v>
      </c>
      <c r="J44" s="43" t="n">
        <v>25.0054359643401</v>
      </c>
      <c r="K44" s="38" t="n">
        <v>675000</v>
      </c>
      <c r="L44" s="39" t="n">
        <v>7.3385518590998</v>
      </c>
      <c r="M44" s="40" t="n">
        <v>675000</v>
      </c>
      <c r="N44" s="39" t="n">
        <v>7.3385518590998</v>
      </c>
      <c r="O44" s="40" t="n">
        <v>675000</v>
      </c>
      <c r="P44" s="41" t="n">
        <v>7.3385518590998</v>
      </c>
      <c r="Q44" s="42" t="n">
        <v>2025000</v>
      </c>
      <c r="R44" s="43" t="n">
        <v>22.0156555772994</v>
      </c>
      <c r="S44" s="44" t="n">
        <v>4325000</v>
      </c>
      <c r="T44" s="43" t="n">
        <v>47.0210915416395</v>
      </c>
      <c r="U44" s="38" t="n">
        <v>890000</v>
      </c>
      <c r="V44" s="39" t="n">
        <v>9.67601652533159</v>
      </c>
      <c r="W44" s="40" t="n">
        <v>890000</v>
      </c>
      <c r="X44" s="39" t="n">
        <v>9.67601652533159</v>
      </c>
      <c r="Y44" s="40" t="n">
        <v>890000</v>
      </c>
      <c r="Z44" s="41" t="n">
        <v>9.67601652533159</v>
      </c>
      <c r="AA44" s="42" t="n">
        <v>2670000</v>
      </c>
      <c r="AB44" s="43" t="n">
        <v>29.0280495759948</v>
      </c>
      <c r="AC44" s="38" t="n">
        <v>736000</v>
      </c>
      <c r="AD44" s="39" t="n">
        <v>8.00173950858882</v>
      </c>
      <c r="AE44" s="40" t="n">
        <v>736000</v>
      </c>
      <c r="AF44" s="39" t="n">
        <v>8.00173950858882</v>
      </c>
      <c r="AG44" s="40" t="n">
        <v>731000</v>
      </c>
      <c r="AH44" s="41" t="n">
        <v>7.94737986518808</v>
      </c>
      <c r="AI44" s="42" t="n">
        <v>2203000</v>
      </c>
      <c r="AJ44" s="43" t="n">
        <v>23.9508588823657</v>
      </c>
      <c r="AK44" s="44" t="n">
        <v>9198000</v>
      </c>
      <c r="AL44" s="43" t="n">
        <v>100</v>
      </c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30" hidden="false" customHeight="true" outlineLevel="0" collapsed="false">
      <c r="A45" s="14" t="s">
        <v>45</v>
      </c>
      <c r="B45" s="6" t="n">
        <v>35741000</v>
      </c>
      <c r="C45" s="7" t="n">
        <v>3577000</v>
      </c>
      <c r="D45" s="8" t="n">
        <v>10.0081139307798</v>
      </c>
      <c r="E45" s="9" t="n">
        <v>2865000</v>
      </c>
      <c r="F45" s="8" t="n">
        <v>8.01600402898632</v>
      </c>
      <c r="G45" s="9" t="n">
        <v>2682000</v>
      </c>
      <c r="H45" s="10" t="n">
        <v>7.50398701771075</v>
      </c>
      <c r="I45" s="11" t="n">
        <v>9124000</v>
      </c>
      <c r="J45" s="12" t="n">
        <v>25.5281049774768</v>
      </c>
      <c r="K45" s="7" t="n">
        <v>2981000</v>
      </c>
      <c r="L45" s="8" t="n">
        <v>8.34056126017739</v>
      </c>
      <c r="M45" s="9" t="n">
        <v>2981000</v>
      </c>
      <c r="N45" s="8" t="n">
        <v>8.34056126017739</v>
      </c>
      <c r="O45" s="9" t="n">
        <v>2981000</v>
      </c>
      <c r="P45" s="10" t="n">
        <v>8.34056126017739</v>
      </c>
      <c r="Q45" s="11" t="n">
        <v>8943000</v>
      </c>
      <c r="R45" s="12" t="n">
        <v>25.0216837805322</v>
      </c>
      <c r="S45" s="13" t="n">
        <v>18067000</v>
      </c>
      <c r="T45" s="12" t="n">
        <v>50.549788758009</v>
      </c>
      <c r="U45" s="7" t="n">
        <v>3338000</v>
      </c>
      <c r="V45" s="8" t="n">
        <v>9.33941411823956</v>
      </c>
      <c r="W45" s="9" t="n">
        <v>3338000</v>
      </c>
      <c r="X45" s="8" t="n">
        <v>9.33941411823956</v>
      </c>
      <c r="Y45" s="9" t="n">
        <v>3338000</v>
      </c>
      <c r="Z45" s="10" t="n">
        <v>9.33941411823956</v>
      </c>
      <c r="AA45" s="11" t="n">
        <v>10014000</v>
      </c>
      <c r="AB45" s="12" t="n">
        <v>28.0182423547187</v>
      </c>
      <c r="AC45" s="7" t="n">
        <v>2819000</v>
      </c>
      <c r="AD45" s="8" t="n">
        <v>7.88730029937607</v>
      </c>
      <c r="AE45" s="9" t="n">
        <v>2429000</v>
      </c>
      <c r="AF45" s="8" t="n">
        <v>6.79611650485437</v>
      </c>
      <c r="AG45" s="9" t="n">
        <v>2412000</v>
      </c>
      <c r="AH45" s="10" t="n">
        <v>6.74855208304189</v>
      </c>
      <c r="AI45" s="11" t="n">
        <v>7660000</v>
      </c>
      <c r="AJ45" s="12" t="n">
        <v>21.4319688872723</v>
      </c>
      <c r="AK45" s="13" t="n">
        <v>35741000</v>
      </c>
      <c r="AL45" s="12" t="n">
        <v>100</v>
      </c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30" hidden="false" customHeight="true" outlineLevel="0" collapsed="false">
      <c r="A46" s="15" t="s">
        <v>45</v>
      </c>
      <c r="B46" s="6" t="n">
        <v>35741000</v>
      </c>
      <c r="C46" s="7" t="n">
        <v>3577000</v>
      </c>
      <c r="D46" s="8" t="n">
        <v>10.0081139307798</v>
      </c>
      <c r="E46" s="9" t="n">
        <v>2865000</v>
      </c>
      <c r="F46" s="8" t="n">
        <v>8.01600402898632</v>
      </c>
      <c r="G46" s="9" t="n">
        <v>2682000</v>
      </c>
      <c r="H46" s="10" t="n">
        <v>7.50398701771075</v>
      </c>
      <c r="I46" s="11" t="n">
        <v>9124000</v>
      </c>
      <c r="J46" s="12" t="n">
        <v>25.5281049774768</v>
      </c>
      <c r="K46" s="7" t="n">
        <v>2981000</v>
      </c>
      <c r="L46" s="8" t="n">
        <v>8.34056126017739</v>
      </c>
      <c r="M46" s="9" t="n">
        <v>2981000</v>
      </c>
      <c r="N46" s="8" t="n">
        <v>8.34056126017739</v>
      </c>
      <c r="O46" s="9" t="n">
        <v>2981000</v>
      </c>
      <c r="P46" s="10" t="n">
        <v>8.34056126017739</v>
      </c>
      <c r="Q46" s="11" t="n">
        <v>8943000</v>
      </c>
      <c r="R46" s="12" t="n">
        <v>25.0216837805322</v>
      </c>
      <c r="S46" s="13" t="n">
        <v>18067000</v>
      </c>
      <c r="T46" s="12" t="n">
        <v>50.549788758009</v>
      </c>
      <c r="U46" s="7" t="n">
        <v>3338000</v>
      </c>
      <c r="V46" s="8" t="n">
        <v>9.33941411823956</v>
      </c>
      <c r="W46" s="9" t="n">
        <v>3338000</v>
      </c>
      <c r="X46" s="8" t="n">
        <v>9.33941411823956</v>
      </c>
      <c r="Y46" s="9" t="n">
        <v>3338000</v>
      </c>
      <c r="Z46" s="10" t="n">
        <v>9.33941411823956</v>
      </c>
      <c r="AA46" s="11" t="n">
        <v>10014000</v>
      </c>
      <c r="AB46" s="12" t="n">
        <v>28.0182423547187</v>
      </c>
      <c r="AC46" s="7" t="n">
        <v>2819000</v>
      </c>
      <c r="AD46" s="8" t="n">
        <v>7.88730029937607</v>
      </c>
      <c r="AE46" s="9" t="n">
        <v>2429000</v>
      </c>
      <c r="AF46" s="8" t="n">
        <v>6.79611650485437</v>
      </c>
      <c r="AG46" s="9" t="n">
        <v>2412000</v>
      </c>
      <c r="AH46" s="10" t="n">
        <v>6.74855208304189</v>
      </c>
      <c r="AI46" s="11" t="n">
        <v>7660000</v>
      </c>
      <c r="AJ46" s="12" t="n">
        <v>21.4319688872723</v>
      </c>
      <c r="AK46" s="13" t="n">
        <v>35741000</v>
      </c>
      <c r="AL46" s="12" t="n">
        <v>100</v>
      </c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30" hidden="false" customHeight="true" outlineLevel="0" collapsed="false">
      <c r="A47" s="16" t="s">
        <v>46</v>
      </c>
      <c r="B47" s="6" t="n">
        <v>35741000</v>
      </c>
      <c r="C47" s="7" t="n">
        <v>3577000</v>
      </c>
      <c r="D47" s="8" t="n">
        <v>10.0081139307798</v>
      </c>
      <c r="E47" s="9" t="n">
        <v>2865000</v>
      </c>
      <c r="F47" s="8" t="n">
        <v>8.01600402898632</v>
      </c>
      <c r="G47" s="9" t="n">
        <v>2682000</v>
      </c>
      <c r="H47" s="10" t="n">
        <v>7.50398701771075</v>
      </c>
      <c r="I47" s="11" t="n">
        <v>9124000</v>
      </c>
      <c r="J47" s="12" t="n">
        <v>25.5281049774768</v>
      </c>
      <c r="K47" s="7" t="n">
        <v>2981000</v>
      </c>
      <c r="L47" s="8" t="n">
        <v>8.34056126017739</v>
      </c>
      <c r="M47" s="9" t="n">
        <v>2981000</v>
      </c>
      <c r="N47" s="8" t="n">
        <v>8.34056126017739</v>
      </c>
      <c r="O47" s="9" t="n">
        <v>2981000</v>
      </c>
      <c r="P47" s="10" t="n">
        <v>8.34056126017739</v>
      </c>
      <c r="Q47" s="11" t="n">
        <v>8943000</v>
      </c>
      <c r="R47" s="12" t="n">
        <v>25.0216837805322</v>
      </c>
      <c r="S47" s="13" t="n">
        <v>18067000</v>
      </c>
      <c r="T47" s="12" t="n">
        <v>50.549788758009</v>
      </c>
      <c r="U47" s="7" t="n">
        <v>3338000</v>
      </c>
      <c r="V47" s="8" t="n">
        <v>9.33941411823956</v>
      </c>
      <c r="W47" s="9" t="n">
        <v>3338000</v>
      </c>
      <c r="X47" s="8" t="n">
        <v>9.33941411823956</v>
      </c>
      <c r="Y47" s="9" t="n">
        <v>3338000</v>
      </c>
      <c r="Z47" s="10" t="n">
        <v>9.33941411823956</v>
      </c>
      <c r="AA47" s="11" t="n">
        <v>10014000</v>
      </c>
      <c r="AB47" s="12" t="n">
        <v>28.0182423547187</v>
      </c>
      <c r="AC47" s="7" t="n">
        <v>2819000</v>
      </c>
      <c r="AD47" s="8" t="n">
        <v>7.88730029937607</v>
      </c>
      <c r="AE47" s="9" t="n">
        <v>2429000</v>
      </c>
      <c r="AF47" s="8" t="n">
        <v>6.79611650485437</v>
      </c>
      <c r="AG47" s="9" t="n">
        <v>2412000</v>
      </c>
      <c r="AH47" s="10" t="n">
        <v>6.74855208304189</v>
      </c>
      <c r="AI47" s="11" t="n">
        <v>7660000</v>
      </c>
      <c r="AJ47" s="12" t="n">
        <v>21.4319688872723</v>
      </c>
      <c r="AK47" s="13" t="n">
        <v>35741000</v>
      </c>
      <c r="AL47" s="12" t="n">
        <v>100</v>
      </c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30" hidden="false" customHeight="true" outlineLevel="0" collapsed="false">
      <c r="A48" s="17" t="s">
        <v>39</v>
      </c>
      <c r="B48" s="6" t="n">
        <v>35741000</v>
      </c>
      <c r="C48" s="7" t="n">
        <v>3577000</v>
      </c>
      <c r="D48" s="8" t="n">
        <v>10.0081139307798</v>
      </c>
      <c r="E48" s="9" t="n">
        <v>2865000</v>
      </c>
      <c r="F48" s="8" t="n">
        <v>8.01600402898632</v>
      </c>
      <c r="G48" s="9" t="n">
        <v>2682000</v>
      </c>
      <c r="H48" s="10" t="n">
        <v>7.50398701771075</v>
      </c>
      <c r="I48" s="11" t="n">
        <v>9124000</v>
      </c>
      <c r="J48" s="12" t="n">
        <v>25.5281049774768</v>
      </c>
      <c r="K48" s="7" t="n">
        <v>2981000</v>
      </c>
      <c r="L48" s="8" t="n">
        <v>8.34056126017739</v>
      </c>
      <c r="M48" s="9" t="n">
        <v>2981000</v>
      </c>
      <c r="N48" s="8" t="n">
        <v>8.34056126017739</v>
      </c>
      <c r="O48" s="9" t="n">
        <v>2981000</v>
      </c>
      <c r="P48" s="10" t="n">
        <v>8.34056126017739</v>
      </c>
      <c r="Q48" s="11" t="n">
        <v>8943000</v>
      </c>
      <c r="R48" s="12" t="n">
        <v>25.0216837805322</v>
      </c>
      <c r="S48" s="13" t="n">
        <v>18067000</v>
      </c>
      <c r="T48" s="12" t="n">
        <v>50.549788758009</v>
      </c>
      <c r="U48" s="7" t="n">
        <v>3338000</v>
      </c>
      <c r="V48" s="8" t="n">
        <v>9.33941411823956</v>
      </c>
      <c r="W48" s="9" t="n">
        <v>3338000</v>
      </c>
      <c r="X48" s="8" t="n">
        <v>9.33941411823956</v>
      </c>
      <c r="Y48" s="9" t="n">
        <v>3338000</v>
      </c>
      <c r="Z48" s="10" t="n">
        <v>9.33941411823956</v>
      </c>
      <c r="AA48" s="11" t="n">
        <v>10014000</v>
      </c>
      <c r="AB48" s="12" t="n">
        <v>28.0182423547187</v>
      </c>
      <c r="AC48" s="7" t="n">
        <v>2819000</v>
      </c>
      <c r="AD48" s="8" t="n">
        <v>7.88730029937607</v>
      </c>
      <c r="AE48" s="9" t="n">
        <v>2429000</v>
      </c>
      <c r="AF48" s="8" t="n">
        <v>6.79611650485437</v>
      </c>
      <c r="AG48" s="9" t="n">
        <v>2412000</v>
      </c>
      <c r="AH48" s="10" t="n">
        <v>6.74855208304189</v>
      </c>
      <c r="AI48" s="11" t="n">
        <v>7660000</v>
      </c>
      <c r="AJ48" s="12" t="n">
        <v>21.4319688872723</v>
      </c>
      <c r="AK48" s="13" t="n">
        <v>35741000</v>
      </c>
      <c r="AL48" s="12" t="n">
        <v>100</v>
      </c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30" hidden="false" customHeight="true" outlineLevel="0" collapsed="false">
      <c r="A49" s="36" t="s">
        <v>47</v>
      </c>
      <c r="B49" s="37" t="n">
        <v>1026000</v>
      </c>
      <c r="C49" s="38" t="n">
        <v>103000</v>
      </c>
      <c r="D49" s="39" t="n">
        <v>10.0389863547758</v>
      </c>
      <c r="E49" s="40" t="n">
        <v>77000</v>
      </c>
      <c r="F49" s="39" t="n">
        <v>7.50487329434698</v>
      </c>
      <c r="G49" s="40" t="n">
        <v>77000</v>
      </c>
      <c r="H49" s="41" t="n">
        <v>7.50487329434698</v>
      </c>
      <c r="I49" s="42" t="n">
        <v>257000</v>
      </c>
      <c r="J49" s="43" t="n">
        <v>25.0487329434698</v>
      </c>
      <c r="K49" s="38" t="n">
        <v>86000</v>
      </c>
      <c r="L49" s="39" t="n">
        <v>8.38206627680312</v>
      </c>
      <c r="M49" s="40" t="n">
        <v>86000</v>
      </c>
      <c r="N49" s="39" t="n">
        <v>8.38206627680312</v>
      </c>
      <c r="O49" s="40" t="n">
        <v>86000</v>
      </c>
      <c r="P49" s="41" t="n">
        <v>8.38206627680312</v>
      </c>
      <c r="Q49" s="42" t="n">
        <v>258000</v>
      </c>
      <c r="R49" s="43" t="n">
        <v>25.1461988304094</v>
      </c>
      <c r="S49" s="44" t="n">
        <v>515000</v>
      </c>
      <c r="T49" s="43" t="n">
        <v>50.1949317738792</v>
      </c>
      <c r="U49" s="38" t="n">
        <v>96000</v>
      </c>
      <c r="V49" s="39" t="n">
        <v>9.35672514619883</v>
      </c>
      <c r="W49" s="40" t="n">
        <v>96000</v>
      </c>
      <c r="X49" s="39" t="n">
        <v>9.35672514619883</v>
      </c>
      <c r="Y49" s="40" t="n">
        <v>96000</v>
      </c>
      <c r="Z49" s="41" t="n">
        <v>9.35672514619883</v>
      </c>
      <c r="AA49" s="42" t="n">
        <v>288000</v>
      </c>
      <c r="AB49" s="43" t="n">
        <v>28.0701754385965</v>
      </c>
      <c r="AC49" s="38" t="n">
        <v>76000</v>
      </c>
      <c r="AD49" s="39" t="n">
        <v>7.40740740740741</v>
      </c>
      <c r="AE49" s="40" t="n">
        <v>76000</v>
      </c>
      <c r="AF49" s="39" t="n">
        <v>7.40740740740741</v>
      </c>
      <c r="AG49" s="40" t="n">
        <v>71000</v>
      </c>
      <c r="AH49" s="41" t="n">
        <v>6.92007797270955</v>
      </c>
      <c r="AI49" s="42" t="n">
        <v>223000</v>
      </c>
      <c r="AJ49" s="43" t="n">
        <v>21.7348927875244</v>
      </c>
      <c r="AK49" s="44" t="n">
        <v>1026000</v>
      </c>
      <c r="AL49" s="43" t="n">
        <v>100</v>
      </c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30" hidden="false" customHeight="true" outlineLevel="0" collapsed="false">
      <c r="A50" s="36" t="s">
        <v>40</v>
      </c>
      <c r="B50" s="37" t="n">
        <v>21011000</v>
      </c>
      <c r="C50" s="38" t="n">
        <v>2102000</v>
      </c>
      <c r="D50" s="39" t="n">
        <v>10.004283470563</v>
      </c>
      <c r="E50" s="40" t="n">
        <v>1576000</v>
      </c>
      <c r="F50" s="39" t="n">
        <v>7.50083289705392</v>
      </c>
      <c r="G50" s="40" t="n">
        <v>1576000</v>
      </c>
      <c r="H50" s="41" t="n">
        <v>7.50083289705392</v>
      </c>
      <c r="I50" s="42" t="n">
        <v>5254000</v>
      </c>
      <c r="J50" s="43" t="n">
        <v>25.0059492646709</v>
      </c>
      <c r="K50" s="38" t="n">
        <v>1751000</v>
      </c>
      <c r="L50" s="39" t="n">
        <v>8.33372995097806</v>
      </c>
      <c r="M50" s="40" t="n">
        <v>1751000</v>
      </c>
      <c r="N50" s="39" t="n">
        <v>8.33372995097806</v>
      </c>
      <c r="O50" s="40" t="n">
        <v>1751000</v>
      </c>
      <c r="P50" s="41" t="n">
        <v>8.33372995097806</v>
      </c>
      <c r="Q50" s="42" t="n">
        <v>5253000</v>
      </c>
      <c r="R50" s="43" t="n">
        <v>25.0011898529342</v>
      </c>
      <c r="S50" s="44" t="n">
        <v>10507000</v>
      </c>
      <c r="T50" s="43" t="n">
        <v>50.0071391176051</v>
      </c>
      <c r="U50" s="38" t="n">
        <v>1962000</v>
      </c>
      <c r="V50" s="39" t="n">
        <v>9.33796582742373</v>
      </c>
      <c r="W50" s="40" t="n">
        <v>1962000</v>
      </c>
      <c r="X50" s="39" t="n">
        <v>9.33796582742373</v>
      </c>
      <c r="Y50" s="40" t="n">
        <v>1962000</v>
      </c>
      <c r="Z50" s="41" t="n">
        <v>9.33796582742373</v>
      </c>
      <c r="AA50" s="42" t="n">
        <v>5886000</v>
      </c>
      <c r="AB50" s="43" t="n">
        <v>28.0138974822712</v>
      </c>
      <c r="AC50" s="38" t="n">
        <v>1541000</v>
      </c>
      <c r="AD50" s="39" t="n">
        <v>7.3342534862691</v>
      </c>
      <c r="AE50" s="40" t="n">
        <v>1541000</v>
      </c>
      <c r="AF50" s="39" t="n">
        <v>7.3342534862691</v>
      </c>
      <c r="AG50" s="40" t="n">
        <v>1536000</v>
      </c>
      <c r="AH50" s="41" t="n">
        <v>7.31045642758555</v>
      </c>
      <c r="AI50" s="42" t="n">
        <v>4618000</v>
      </c>
      <c r="AJ50" s="43" t="n">
        <v>21.9789634001237</v>
      </c>
      <c r="AK50" s="44" t="n">
        <v>21011000</v>
      </c>
      <c r="AL50" s="43" t="n">
        <v>100</v>
      </c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30" hidden="false" customHeight="true" outlineLevel="0" collapsed="false">
      <c r="A51" s="36" t="s">
        <v>42</v>
      </c>
      <c r="B51" s="37" t="n">
        <v>11061000</v>
      </c>
      <c r="C51" s="38" t="n">
        <v>1107000</v>
      </c>
      <c r="D51" s="39" t="n">
        <v>10.0081366965012</v>
      </c>
      <c r="E51" s="40" t="n">
        <v>830000</v>
      </c>
      <c r="F51" s="39" t="n">
        <v>7.50384232890335</v>
      </c>
      <c r="G51" s="40" t="n">
        <v>830000</v>
      </c>
      <c r="H51" s="41" t="n">
        <v>7.50384232890335</v>
      </c>
      <c r="I51" s="42" t="n">
        <v>2767000</v>
      </c>
      <c r="J51" s="43" t="n">
        <v>25.0158213543079</v>
      </c>
      <c r="K51" s="38" t="n">
        <v>922000</v>
      </c>
      <c r="L51" s="39" t="n">
        <v>8.33559352680589</v>
      </c>
      <c r="M51" s="40" t="n">
        <v>922000</v>
      </c>
      <c r="N51" s="39" t="n">
        <v>8.33559352680589</v>
      </c>
      <c r="O51" s="40" t="n">
        <v>922000</v>
      </c>
      <c r="P51" s="41" t="n">
        <v>8.33559352680589</v>
      </c>
      <c r="Q51" s="42" t="n">
        <v>2766000</v>
      </c>
      <c r="R51" s="43" t="n">
        <v>25.0067805804177</v>
      </c>
      <c r="S51" s="44" t="n">
        <v>5533000</v>
      </c>
      <c r="T51" s="43" t="n">
        <v>50.0226019347256</v>
      </c>
      <c r="U51" s="38" t="n">
        <v>1033000</v>
      </c>
      <c r="V51" s="39" t="n">
        <v>9.33911942862309</v>
      </c>
      <c r="W51" s="40" t="n">
        <v>1033000</v>
      </c>
      <c r="X51" s="39" t="n">
        <v>9.33911942862309</v>
      </c>
      <c r="Y51" s="40" t="n">
        <v>1033000</v>
      </c>
      <c r="Z51" s="41" t="n">
        <v>9.33911942862309</v>
      </c>
      <c r="AA51" s="42" t="n">
        <v>3099000</v>
      </c>
      <c r="AB51" s="43" t="n">
        <v>28.0173582858693</v>
      </c>
      <c r="AC51" s="38" t="n">
        <v>812000</v>
      </c>
      <c r="AD51" s="39" t="n">
        <v>7.34110839887894</v>
      </c>
      <c r="AE51" s="40" t="n">
        <v>812000</v>
      </c>
      <c r="AF51" s="39" t="n">
        <v>7.34110839887894</v>
      </c>
      <c r="AG51" s="40" t="n">
        <v>805000</v>
      </c>
      <c r="AH51" s="41" t="n">
        <v>7.27782298164723</v>
      </c>
      <c r="AI51" s="42" t="n">
        <v>2429000</v>
      </c>
      <c r="AJ51" s="43" t="n">
        <v>21.9600397794051</v>
      </c>
      <c r="AK51" s="44" t="n">
        <v>11061000</v>
      </c>
      <c r="AL51" s="43" t="n">
        <v>100</v>
      </c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30" hidden="false" customHeight="true" outlineLevel="0" collapsed="false">
      <c r="A52" s="36" t="s">
        <v>48</v>
      </c>
      <c r="B52" s="37" t="n">
        <v>1274000</v>
      </c>
      <c r="C52" s="38" t="n">
        <v>128000</v>
      </c>
      <c r="D52" s="39" t="n">
        <v>10.0470957613815</v>
      </c>
      <c r="E52" s="40" t="n">
        <v>184000</v>
      </c>
      <c r="F52" s="39" t="n">
        <v>14.4427001569859</v>
      </c>
      <c r="G52" s="40" t="n">
        <v>96000</v>
      </c>
      <c r="H52" s="41" t="n">
        <v>7.53532182103611</v>
      </c>
      <c r="I52" s="42" t="n">
        <v>408000</v>
      </c>
      <c r="J52" s="43" t="n">
        <v>32.0251177394035</v>
      </c>
      <c r="K52" s="38" t="n">
        <v>107000</v>
      </c>
      <c r="L52" s="39" t="n">
        <v>8.39874411302983</v>
      </c>
      <c r="M52" s="40" t="n">
        <v>107000</v>
      </c>
      <c r="N52" s="39" t="n">
        <v>8.39874411302983</v>
      </c>
      <c r="O52" s="40" t="n">
        <v>107000</v>
      </c>
      <c r="P52" s="41" t="n">
        <v>8.39874411302983</v>
      </c>
      <c r="Q52" s="42" t="n">
        <v>321000</v>
      </c>
      <c r="R52" s="43" t="n">
        <v>25.1962323390895</v>
      </c>
      <c r="S52" s="44" t="n">
        <v>729000</v>
      </c>
      <c r="T52" s="43" t="n">
        <v>57.2213500784929</v>
      </c>
      <c r="U52" s="38" t="n">
        <v>119000</v>
      </c>
      <c r="V52" s="39" t="n">
        <v>9.34065934065934</v>
      </c>
      <c r="W52" s="40" t="n">
        <v>119000</v>
      </c>
      <c r="X52" s="39" t="n">
        <v>9.34065934065934</v>
      </c>
      <c r="Y52" s="40" t="n">
        <v>119000</v>
      </c>
      <c r="Z52" s="41" t="n">
        <v>9.34065934065934</v>
      </c>
      <c r="AA52" s="42" t="n">
        <v>357000</v>
      </c>
      <c r="AB52" s="43" t="n">
        <v>28.021978021978</v>
      </c>
      <c r="AC52" s="38" t="n">
        <v>188000</v>
      </c>
      <c r="AD52" s="39" t="n">
        <v>14.756671899529</v>
      </c>
      <c r="AE52" s="40" t="n">
        <v>0</v>
      </c>
      <c r="AF52" s="39" t="n">
        <v>0</v>
      </c>
      <c r="AG52" s="40" t="n">
        <v>0</v>
      </c>
      <c r="AH52" s="41" t="n">
        <v>0</v>
      </c>
      <c r="AI52" s="42" t="n">
        <v>188000</v>
      </c>
      <c r="AJ52" s="43" t="n">
        <v>14.756671899529</v>
      </c>
      <c r="AK52" s="44" t="n">
        <v>1274000</v>
      </c>
      <c r="AL52" s="43" t="n">
        <v>100</v>
      </c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30" hidden="false" customHeight="true" outlineLevel="0" collapsed="false">
      <c r="A53" s="36" t="s">
        <v>49</v>
      </c>
      <c r="B53" s="37" t="n">
        <v>1369000</v>
      </c>
      <c r="C53" s="38" t="n">
        <v>137000</v>
      </c>
      <c r="D53" s="39" t="n">
        <v>10.0073046018992</v>
      </c>
      <c r="E53" s="40" t="n">
        <v>198000</v>
      </c>
      <c r="F53" s="39" t="n">
        <v>14.4631117604091</v>
      </c>
      <c r="G53" s="40" t="n">
        <v>103000</v>
      </c>
      <c r="H53" s="41" t="n">
        <v>7.52373995617239</v>
      </c>
      <c r="I53" s="42" t="n">
        <v>438000</v>
      </c>
      <c r="J53" s="43" t="n">
        <v>31.9941563184806</v>
      </c>
      <c r="K53" s="38" t="n">
        <v>115000</v>
      </c>
      <c r="L53" s="39" t="n">
        <v>8.40029218407597</v>
      </c>
      <c r="M53" s="40" t="n">
        <v>115000</v>
      </c>
      <c r="N53" s="39" t="n">
        <v>8.40029218407597</v>
      </c>
      <c r="O53" s="40" t="n">
        <v>115000</v>
      </c>
      <c r="P53" s="41" t="n">
        <v>8.40029218407597</v>
      </c>
      <c r="Q53" s="42" t="n">
        <v>345000</v>
      </c>
      <c r="R53" s="43" t="n">
        <v>25.2008765522279</v>
      </c>
      <c r="S53" s="44" t="n">
        <v>783000</v>
      </c>
      <c r="T53" s="43" t="n">
        <v>57.1950328707086</v>
      </c>
      <c r="U53" s="38" t="n">
        <v>128000</v>
      </c>
      <c r="V53" s="39" t="n">
        <v>9.34989043097151</v>
      </c>
      <c r="W53" s="40" t="n">
        <v>128000</v>
      </c>
      <c r="X53" s="39" t="n">
        <v>9.34989043097151</v>
      </c>
      <c r="Y53" s="40" t="n">
        <v>128000</v>
      </c>
      <c r="Z53" s="41" t="n">
        <v>9.34989043097151</v>
      </c>
      <c r="AA53" s="42" t="n">
        <v>384000</v>
      </c>
      <c r="AB53" s="43" t="n">
        <v>28.0496712929145</v>
      </c>
      <c r="AC53" s="38" t="n">
        <v>202000</v>
      </c>
      <c r="AD53" s="39" t="n">
        <v>14.7552958363769</v>
      </c>
      <c r="AE53" s="40" t="n">
        <v>0</v>
      </c>
      <c r="AF53" s="39" t="n">
        <v>0</v>
      </c>
      <c r="AG53" s="40" t="n">
        <v>0</v>
      </c>
      <c r="AH53" s="41" t="n">
        <v>0</v>
      </c>
      <c r="AI53" s="42" t="n">
        <v>202000</v>
      </c>
      <c r="AJ53" s="43" t="n">
        <v>14.7552958363769</v>
      </c>
      <c r="AK53" s="44" t="n">
        <v>1369000</v>
      </c>
      <c r="AL53" s="43" t="n">
        <v>100</v>
      </c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30" hidden="false" customHeight="true" outlineLevel="0" collapsed="false">
      <c r="A54" s="14" t="s">
        <v>50</v>
      </c>
      <c r="B54" s="6" t="n">
        <v>5000000</v>
      </c>
      <c r="C54" s="7" t="n">
        <v>0</v>
      </c>
      <c r="D54" s="8" t="n">
        <v>0</v>
      </c>
      <c r="E54" s="9" t="n">
        <v>500000</v>
      </c>
      <c r="F54" s="8" t="n">
        <v>10</v>
      </c>
      <c r="G54" s="9" t="n">
        <v>500000</v>
      </c>
      <c r="H54" s="10" t="n">
        <v>10</v>
      </c>
      <c r="I54" s="11" t="n">
        <v>1000000</v>
      </c>
      <c r="J54" s="12" t="n">
        <v>20</v>
      </c>
      <c r="K54" s="7" t="n">
        <v>1000000</v>
      </c>
      <c r="L54" s="8" t="n">
        <v>20</v>
      </c>
      <c r="M54" s="9" t="n">
        <v>1000000</v>
      </c>
      <c r="N54" s="8" t="n">
        <v>20</v>
      </c>
      <c r="O54" s="9" t="n">
        <v>1000000</v>
      </c>
      <c r="P54" s="10" t="n">
        <v>20</v>
      </c>
      <c r="Q54" s="11" t="n">
        <v>3000000</v>
      </c>
      <c r="R54" s="12" t="n">
        <v>60</v>
      </c>
      <c r="S54" s="13" t="n">
        <v>4000000</v>
      </c>
      <c r="T54" s="12" t="n">
        <v>80</v>
      </c>
      <c r="U54" s="7" t="n">
        <v>1000000</v>
      </c>
      <c r="V54" s="8" t="n">
        <v>20</v>
      </c>
      <c r="W54" s="9" t="n">
        <v>0</v>
      </c>
      <c r="X54" s="8" t="n">
        <v>0</v>
      </c>
      <c r="Y54" s="9" t="n">
        <v>0</v>
      </c>
      <c r="Z54" s="10" t="n">
        <v>0</v>
      </c>
      <c r="AA54" s="11" t="n">
        <v>1000000</v>
      </c>
      <c r="AB54" s="12" t="n">
        <v>20</v>
      </c>
      <c r="AC54" s="7" t="n">
        <v>0</v>
      </c>
      <c r="AD54" s="8" t="n">
        <v>0</v>
      </c>
      <c r="AE54" s="9" t="n">
        <v>0</v>
      </c>
      <c r="AF54" s="8" t="n">
        <v>0</v>
      </c>
      <c r="AG54" s="9" t="n">
        <v>0</v>
      </c>
      <c r="AH54" s="10" t="n">
        <v>0</v>
      </c>
      <c r="AI54" s="11" t="n">
        <v>0</v>
      </c>
      <c r="AJ54" s="12" t="n">
        <v>0</v>
      </c>
      <c r="AK54" s="13" t="n">
        <v>5000000</v>
      </c>
      <c r="AL54" s="12" t="n">
        <v>100</v>
      </c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30" hidden="false" customHeight="true" outlineLevel="0" collapsed="false">
      <c r="A55" s="15" t="s">
        <v>51</v>
      </c>
      <c r="B55" s="6" t="n">
        <v>5000000</v>
      </c>
      <c r="C55" s="7" t="n">
        <v>0</v>
      </c>
      <c r="D55" s="8" t="n">
        <v>0</v>
      </c>
      <c r="E55" s="9" t="n">
        <v>500000</v>
      </c>
      <c r="F55" s="8" t="n">
        <v>10</v>
      </c>
      <c r="G55" s="9" t="n">
        <v>500000</v>
      </c>
      <c r="H55" s="10" t="n">
        <v>10</v>
      </c>
      <c r="I55" s="11" t="n">
        <v>1000000</v>
      </c>
      <c r="J55" s="12" t="n">
        <v>20</v>
      </c>
      <c r="K55" s="7" t="n">
        <v>1000000</v>
      </c>
      <c r="L55" s="8" t="n">
        <v>20</v>
      </c>
      <c r="M55" s="9" t="n">
        <v>1000000</v>
      </c>
      <c r="N55" s="8" t="n">
        <v>20</v>
      </c>
      <c r="O55" s="9" t="n">
        <v>1000000</v>
      </c>
      <c r="P55" s="10" t="n">
        <v>20</v>
      </c>
      <c r="Q55" s="11" t="n">
        <v>3000000</v>
      </c>
      <c r="R55" s="12" t="n">
        <v>60</v>
      </c>
      <c r="S55" s="13" t="n">
        <v>4000000</v>
      </c>
      <c r="T55" s="12" t="n">
        <v>80</v>
      </c>
      <c r="U55" s="7" t="n">
        <v>1000000</v>
      </c>
      <c r="V55" s="8" t="n">
        <v>20</v>
      </c>
      <c r="W55" s="9" t="n">
        <v>0</v>
      </c>
      <c r="X55" s="8" t="n">
        <v>0</v>
      </c>
      <c r="Y55" s="9" t="n">
        <v>0</v>
      </c>
      <c r="Z55" s="10" t="n">
        <v>0</v>
      </c>
      <c r="AA55" s="11" t="n">
        <v>1000000</v>
      </c>
      <c r="AB55" s="12" t="n">
        <v>20</v>
      </c>
      <c r="AC55" s="7" t="n">
        <v>0</v>
      </c>
      <c r="AD55" s="8" t="n">
        <v>0</v>
      </c>
      <c r="AE55" s="9" t="n">
        <v>0</v>
      </c>
      <c r="AF55" s="8" t="n">
        <v>0</v>
      </c>
      <c r="AG55" s="9" t="n">
        <v>0</v>
      </c>
      <c r="AH55" s="10" t="n">
        <v>0</v>
      </c>
      <c r="AI55" s="11" t="n">
        <v>0</v>
      </c>
      <c r="AJ55" s="12" t="n">
        <v>0</v>
      </c>
      <c r="AK55" s="13" t="n">
        <v>5000000</v>
      </c>
      <c r="AL55" s="12" t="n">
        <v>100</v>
      </c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30" hidden="false" customHeight="true" outlineLevel="0" collapsed="false">
      <c r="A56" s="16" t="s">
        <v>32</v>
      </c>
      <c r="B56" s="6" t="n">
        <v>5000000</v>
      </c>
      <c r="C56" s="7" t="n">
        <v>0</v>
      </c>
      <c r="D56" s="8" t="n">
        <v>0</v>
      </c>
      <c r="E56" s="9" t="n">
        <v>500000</v>
      </c>
      <c r="F56" s="8" t="n">
        <v>10</v>
      </c>
      <c r="G56" s="9" t="n">
        <v>500000</v>
      </c>
      <c r="H56" s="10" t="n">
        <v>10</v>
      </c>
      <c r="I56" s="11" t="n">
        <v>1000000</v>
      </c>
      <c r="J56" s="12" t="n">
        <v>20</v>
      </c>
      <c r="K56" s="7" t="n">
        <v>1000000</v>
      </c>
      <c r="L56" s="8" t="n">
        <v>20</v>
      </c>
      <c r="M56" s="9" t="n">
        <v>1000000</v>
      </c>
      <c r="N56" s="8" t="n">
        <v>20</v>
      </c>
      <c r="O56" s="9" t="n">
        <v>1000000</v>
      </c>
      <c r="P56" s="10" t="n">
        <v>20</v>
      </c>
      <c r="Q56" s="11" t="n">
        <v>3000000</v>
      </c>
      <c r="R56" s="12" t="n">
        <v>60</v>
      </c>
      <c r="S56" s="13" t="n">
        <v>4000000</v>
      </c>
      <c r="T56" s="12" t="n">
        <v>80</v>
      </c>
      <c r="U56" s="7" t="n">
        <v>1000000</v>
      </c>
      <c r="V56" s="8" t="n">
        <v>20</v>
      </c>
      <c r="W56" s="9" t="n">
        <v>0</v>
      </c>
      <c r="X56" s="8" t="n">
        <v>0</v>
      </c>
      <c r="Y56" s="9" t="n">
        <v>0</v>
      </c>
      <c r="Z56" s="10" t="n">
        <v>0</v>
      </c>
      <c r="AA56" s="11" t="n">
        <v>1000000</v>
      </c>
      <c r="AB56" s="12" t="n">
        <v>20</v>
      </c>
      <c r="AC56" s="7" t="n">
        <v>0</v>
      </c>
      <c r="AD56" s="8" t="n">
        <v>0</v>
      </c>
      <c r="AE56" s="9" t="n">
        <v>0</v>
      </c>
      <c r="AF56" s="8" t="n">
        <v>0</v>
      </c>
      <c r="AG56" s="9" t="n">
        <v>0</v>
      </c>
      <c r="AH56" s="10" t="n">
        <v>0</v>
      </c>
      <c r="AI56" s="11" t="n">
        <v>0</v>
      </c>
      <c r="AJ56" s="12" t="n">
        <v>0</v>
      </c>
      <c r="AK56" s="13" t="n">
        <v>5000000</v>
      </c>
      <c r="AL56" s="12" t="n">
        <v>100</v>
      </c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  <row r="57" customFormat="false" ht="30" hidden="false" customHeight="true" outlineLevel="0" collapsed="false">
      <c r="A57" s="17" t="s">
        <v>52</v>
      </c>
      <c r="B57" s="6" t="n">
        <v>5000000</v>
      </c>
      <c r="C57" s="7" t="n">
        <v>0</v>
      </c>
      <c r="D57" s="8" t="n">
        <v>0</v>
      </c>
      <c r="E57" s="9" t="n">
        <v>500000</v>
      </c>
      <c r="F57" s="8" t="n">
        <v>10</v>
      </c>
      <c r="G57" s="9" t="n">
        <v>500000</v>
      </c>
      <c r="H57" s="10" t="n">
        <v>10</v>
      </c>
      <c r="I57" s="11" t="n">
        <v>1000000</v>
      </c>
      <c r="J57" s="12" t="n">
        <v>20</v>
      </c>
      <c r="K57" s="7" t="n">
        <v>1000000</v>
      </c>
      <c r="L57" s="8" t="n">
        <v>20</v>
      </c>
      <c r="M57" s="9" t="n">
        <v>1000000</v>
      </c>
      <c r="N57" s="8" t="n">
        <v>20</v>
      </c>
      <c r="O57" s="9" t="n">
        <v>1000000</v>
      </c>
      <c r="P57" s="10" t="n">
        <v>20</v>
      </c>
      <c r="Q57" s="11" t="n">
        <v>3000000</v>
      </c>
      <c r="R57" s="12" t="n">
        <v>60</v>
      </c>
      <c r="S57" s="13" t="n">
        <v>4000000</v>
      </c>
      <c r="T57" s="12" t="n">
        <v>80</v>
      </c>
      <c r="U57" s="7" t="n">
        <v>1000000</v>
      </c>
      <c r="V57" s="8" t="n">
        <v>20</v>
      </c>
      <c r="W57" s="9" t="n">
        <v>0</v>
      </c>
      <c r="X57" s="8" t="n">
        <v>0</v>
      </c>
      <c r="Y57" s="9" t="n">
        <v>0</v>
      </c>
      <c r="Z57" s="10" t="n">
        <v>0</v>
      </c>
      <c r="AA57" s="11" t="n">
        <v>1000000</v>
      </c>
      <c r="AB57" s="12" t="n">
        <v>20</v>
      </c>
      <c r="AC57" s="7" t="n">
        <v>0</v>
      </c>
      <c r="AD57" s="8" t="n">
        <v>0</v>
      </c>
      <c r="AE57" s="9" t="n">
        <v>0</v>
      </c>
      <c r="AF57" s="8" t="n">
        <v>0</v>
      </c>
      <c r="AG57" s="9" t="n">
        <v>0</v>
      </c>
      <c r="AH57" s="10" t="n">
        <v>0</v>
      </c>
      <c r="AI57" s="11" t="n">
        <v>0</v>
      </c>
      <c r="AJ57" s="12" t="n">
        <v>0</v>
      </c>
      <c r="AK57" s="13" t="n">
        <v>5000000</v>
      </c>
      <c r="AL57" s="12" t="n">
        <v>100</v>
      </c>
    </row>
    <row r="58" customFormat="false" ht="30" hidden="false" customHeight="true" outlineLevel="0" collapsed="false">
      <c r="A58" s="36" t="s">
        <v>53</v>
      </c>
      <c r="B58" s="37" t="n">
        <v>5000000</v>
      </c>
      <c r="C58" s="38" t="n">
        <v>0</v>
      </c>
      <c r="D58" s="39" t="n">
        <v>0</v>
      </c>
      <c r="E58" s="40" t="n">
        <v>500000</v>
      </c>
      <c r="F58" s="39" t="n">
        <v>10</v>
      </c>
      <c r="G58" s="40" t="n">
        <v>500000</v>
      </c>
      <c r="H58" s="41" t="n">
        <v>10</v>
      </c>
      <c r="I58" s="42" t="n">
        <v>1000000</v>
      </c>
      <c r="J58" s="43" t="n">
        <v>20</v>
      </c>
      <c r="K58" s="38" t="n">
        <v>1000000</v>
      </c>
      <c r="L58" s="39" t="n">
        <v>20</v>
      </c>
      <c r="M58" s="40" t="n">
        <v>1000000</v>
      </c>
      <c r="N58" s="39" t="n">
        <v>20</v>
      </c>
      <c r="O58" s="40" t="n">
        <v>1000000</v>
      </c>
      <c r="P58" s="41" t="n">
        <v>20</v>
      </c>
      <c r="Q58" s="42" t="n">
        <v>3000000</v>
      </c>
      <c r="R58" s="43" t="n">
        <v>60</v>
      </c>
      <c r="S58" s="44" t="n">
        <v>4000000</v>
      </c>
      <c r="T58" s="43" t="n">
        <v>80</v>
      </c>
      <c r="U58" s="38" t="n">
        <v>1000000</v>
      </c>
      <c r="V58" s="39" t="n">
        <v>20</v>
      </c>
      <c r="W58" s="40" t="n">
        <v>0</v>
      </c>
      <c r="X58" s="39" t="n">
        <v>0</v>
      </c>
      <c r="Y58" s="40" t="n">
        <v>0</v>
      </c>
      <c r="Z58" s="41" t="n">
        <v>0</v>
      </c>
      <c r="AA58" s="42" t="n">
        <v>1000000</v>
      </c>
      <c r="AB58" s="43" t="n">
        <v>20</v>
      </c>
      <c r="AC58" s="38" t="n">
        <v>0</v>
      </c>
      <c r="AD58" s="39" t="n">
        <v>0</v>
      </c>
      <c r="AE58" s="40" t="n">
        <v>0</v>
      </c>
      <c r="AF58" s="39" t="n">
        <v>0</v>
      </c>
      <c r="AG58" s="40" t="n">
        <v>0</v>
      </c>
      <c r="AH58" s="41" t="n">
        <v>0</v>
      </c>
      <c r="AI58" s="42" t="n">
        <v>0</v>
      </c>
      <c r="AJ58" s="43" t="n">
        <v>0</v>
      </c>
      <c r="AK58" s="44" t="n">
        <v>5000000</v>
      </c>
      <c r="AL58" s="43" t="n">
        <v>100</v>
      </c>
    </row>
    <row r="59" customFormat="false" ht="30" hidden="false" customHeight="true" outlineLevel="0" collapsed="false">
      <c r="A59" s="14" t="s">
        <v>54</v>
      </c>
      <c r="B59" s="6" t="n">
        <v>785073000</v>
      </c>
      <c r="C59" s="7" t="n">
        <v>108042300</v>
      </c>
      <c r="D59" s="8" t="n">
        <v>13.7620705335682</v>
      </c>
      <c r="E59" s="9" t="n">
        <v>40926700</v>
      </c>
      <c r="F59" s="8" t="n">
        <v>5.21310757088831</v>
      </c>
      <c r="G59" s="9" t="n">
        <v>40860000</v>
      </c>
      <c r="H59" s="10" t="n">
        <v>5.20461154567792</v>
      </c>
      <c r="I59" s="11" t="n">
        <v>189829000</v>
      </c>
      <c r="J59" s="12" t="n">
        <v>24.1797896501344</v>
      </c>
      <c r="K59" s="7" t="n">
        <v>66819000</v>
      </c>
      <c r="L59" s="8" t="n">
        <v>8.51118303648196</v>
      </c>
      <c r="M59" s="9" t="n">
        <v>66819000</v>
      </c>
      <c r="N59" s="8" t="n">
        <v>8.51118303648196</v>
      </c>
      <c r="O59" s="9" t="n">
        <v>66821000</v>
      </c>
      <c r="P59" s="10" t="n">
        <v>8.51143778986158</v>
      </c>
      <c r="Q59" s="11" t="n">
        <v>200459000</v>
      </c>
      <c r="R59" s="12" t="n">
        <v>25.5338038628255</v>
      </c>
      <c r="S59" s="13" t="n">
        <v>390288000</v>
      </c>
      <c r="T59" s="12" t="n">
        <v>49.7135935129599</v>
      </c>
      <c r="U59" s="7" t="n">
        <v>82885000</v>
      </c>
      <c r="V59" s="8" t="n">
        <v>10.5576169349857</v>
      </c>
      <c r="W59" s="9" t="n">
        <v>82395000</v>
      </c>
      <c r="X59" s="8" t="n">
        <v>10.4952023569783</v>
      </c>
      <c r="Y59" s="9" t="n">
        <v>81398000</v>
      </c>
      <c r="Z59" s="10" t="n">
        <v>10.3682077972367</v>
      </c>
      <c r="AA59" s="11" t="n">
        <v>246678000</v>
      </c>
      <c r="AB59" s="12" t="n">
        <v>31.4210270892006</v>
      </c>
      <c r="AC59" s="7" t="n">
        <v>53757000</v>
      </c>
      <c r="AD59" s="8" t="n">
        <v>6.84738871417053</v>
      </c>
      <c r="AE59" s="9" t="n">
        <v>53227000</v>
      </c>
      <c r="AF59" s="8" t="n">
        <v>6.77987906857069</v>
      </c>
      <c r="AG59" s="9" t="n">
        <v>41133000</v>
      </c>
      <c r="AH59" s="10" t="n">
        <v>5.23938538199632</v>
      </c>
      <c r="AI59" s="11" t="n">
        <v>148117000</v>
      </c>
      <c r="AJ59" s="12" t="n">
        <v>18.8666531647375</v>
      </c>
      <c r="AK59" s="13" t="n">
        <v>785083000</v>
      </c>
      <c r="AL59" s="12" t="n">
        <v>100.001273766898</v>
      </c>
    </row>
    <row r="60" customFormat="false" ht="30" hidden="false" customHeight="true" outlineLevel="0" collapsed="false">
      <c r="A60" s="15" t="s">
        <v>55</v>
      </c>
      <c r="B60" s="6" t="n">
        <v>87500000</v>
      </c>
      <c r="C60" s="7" t="n">
        <v>0</v>
      </c>
      <c r="D60" s="8" t="n">
        <v>0</v>
      </c>
      <c r="E60" s="9" t="n">
        <v>4600000</v>
      </c>
      <c r="F60" s="8" t="n">
        <v>5.25714285714286</v>
      </c>
      <c r="G60" s="9" t="n">
        <v>4450000</v>
      </c>
      <c r="H60" s="10" t="n">
        <v>5.08571428571429</v>
      </c>
      <c r="I60" s="11" t="n">
        <v>9050000</v>
      </c>
      <c r="J60" s="12" t="n">
        <v>10.3428571428571</v>
      </c>
      <c r="K60" s="7" t="n">
        <v>7200000</v>
      </c>
      <c r="L60" s="8" t="n">
        <v>8.22857142857143</v>
      </c>
      <c r="M60" s="9" t="n">
        <v>7200000</v>
      </c>
      <c r="N60" s="8" t="n">
        <v>8.22857142857143</v>
      </c>
      <c r="O60" s="9" t="n">
        <v>7200000</v>
      </c>
      <c r="P60" s="10" t="n">
        <v>8.22857142857143</v>
      </c>
      <c r="Q60" s="11" t="n">
        <v>21600000</v>
      </c>
      <c r="R60" s="12" t="n">
        <v>24.6857142857143</v>
      </c>
      <c r="S60" s="13" t="n">
        <v>30650000</v>
      </c>
      <c r="T60" s="12" t="n">
        <v>35.0285714285714</v>
      </c>
      <c r="U60" s="7" t="n">
        <v>11400000</v>
      </c>
      <c r="V60" s="8" t="n">
        <v>13.0285714285714</v>
      </c>
      <c r="W60" s="9" t="n">
        <v>10900000</v>
      </c>
      <c r="X60" s="8" t="n">
        <v>12.4571428571429</v>
      </c>
      <c r="Y60" s="9" t="n">
        <v>9900000</v>
      </c>
      <c r="Z60" s="10" t="n">
        <v>11.3142857142857</v>
      </c>
      <c r="AA60" s="11" t="n">
        <v>32200000</v>
      </c>
      <c r="AB60" s="12" t="n">
        <v>36.8</v>
      </c>
      <c r="AC60" s="7" t="n">
        <v>12600000</v>
      </c>
      <c r="AD60" s="8" t="n">
        <v>14.4</v>
      </c>
      <c r="AE60" s="9" t="n">
        <v>12050000</v>
      </c>
      <c r="AF60" s="8" t="n">
        <v>13.7714285714286</v>
      </c>
      <c r="AG60" s="9" t="n">
        <v>0</v>
      </c>
      <c r="AH60" s="10" t="n">
        <v>0</v>
      </c>
      <c r="AI60" s="11" t="n">
        <v>24650000</v>
      </c>
      <c r="AJ60" s="12" t="n">
        <v>28.1714285714286</v>
      </c>
      <c r="AK60" s="13" t="n">
        <v>87500000</v>
      </c>
      <c r="AL60" s="12" t="n">
        <v>100</v>
      </c>
    </row>
    <row r="61" customFormat="false" ht="30" hidden="false" customHeight="true" outlineLevel="0" collapsed="false">
      <c r="A61" s="16" t="s">
        <v>32</v>
      </c>
      <c r="B61" s="6" t="n">
        <v>87500000</v>
      </c>
      <c r="C61" s="7" t="n">
        <v>0</v>
      </c>
      <c r="D61" s="8" t="n">
        <v>0</v>
      </c>
      <c r="E61" s="9" t="n">
        <v>4600000</v>
      </c>
      <c r="F61" s="8" t="n">
        <v>5.25714285714286</v>
      </c>
      <c r="G61" s="9" t="n">
        <v>4450000</v>
      </c>
      <c r="H61" s="10" t="n">
        <v>5.08571428571429</v>
      </c>
      <c r="I61" s="11" t="n">
        <v>9050000</v>
      </c>
      <c r="J61" s="12" t="n">
        <v>10.3428571428571</v>
      </c>
      <c r="K61" s="7" t="n">
        <v>7200000</v>
      </c>
      <c r="L61" s="8" t="n">
        <v>8.22857142857143</v>
      </c>
      <c r="M61" s="9" t="n">
        <v>7200000</v>
      </c>
      <c r="N61" s="8" t="n">
        <v>8.22857142857143</v>
      </c>
      <c r="O61" s="9" t="n">
        <v>7200000</v>
      </c>
      <c r="P61" s="10" t="n">
        <v>8.22857142857143</v>
      </c>
      <c r="Q61" s="11" t="n">
        <v>21600000</v>
      </c>
      <c r="R61" s="12" t="n">
        <v>24.6857142857143</v>
      </c>
      <c r="S61" s="13" t="n">
        <v>30650000</v>
      </c>
      <c r="T61" s="12" t="n">
        <v>35.0285714285714</v>
      </c>
      <c r="U61" s="7" t="n">
        <v>11400000</v>
      </c>
      <c r="V61" s="8" t="n">
        <v>13.0285714285714</v>
      </c>
      <c r="W61" s="9" t="n">
        <v>10900000</v>
      </c>
      <c r="X61" s="8" t="n">
        <v>12.4571428571429</v>
      </c>
      <c r="Y61" s="9" t="n">
        <v>9900000</v>
      </c>
      <c r="Z61" s="10" t="n">
        <v>11.3142857142857</v>
      </c>
      <c r="AA61" s="11" t="n">
        <v>32200000</v>
      </c>
      <c r="AB61" s="12" t="n">
        <v>36.8</v>
      </c>
      <c r="AC61" s="7" t="n">
        <v>12600000</v>
      </c>
      <c r="AD61" s="8" t="n">
        <v>14.4</v>
      </c>
      <c r="AE61" s="9" t="n">
        <v>12050000</v>
      </c>
      <c r="AF61" s="8" t="n">
        <v>13.7714285714286</v>
      </c>
      <c r="AG61" s="9" t="n">
        <v>0</v>
      </c>
      <c r="AH61" s="10" t="n">
        <v>0</v>
      </c>
      <c r="AI61" s="11" t="n">
        <v>24650000</v>
      </c>
      <c r="AJ61" s="12" t="n">
        <v>28.1714285714286</v>
      </c>
      <c r="AK61" s="13" t="n">
        <v>87500000</v>
      </c>
      <c r="AL61" s="12" t="n">
        <v>100</v>
      </c>
    </row>
    <row r="62" customFormat="false" ht="30" hidden="false" customHeight="true" outlineLevel="0" collapsed="false">
      <c r="A62" s="17" t="s">
        <v>52</v>
      </c>
      <c r="B62" s="6" t="n">
        <v>87500000</v>
      </c>
      <c r="C62" s="7" t="n">
        <v>0</v>
      </c>
      <c r="D62" s="8" t="n">
        <v>0</v>
      </c>
      <c r="E62" s="9" t="n">
        <v>4600000</v>
      </c>
      <c r="F62" s="8" t="n">
        <v>5.25714285714286</v>
      </c>
      <c r="G62" s="9" t="n">
        <v>4450000</v>
      </c>
      <c r="H62" s="10" t="n">
        <v>5.08571428571429</v>
      </c>
      <c r="I62" s="11" t="n">
        <v>9050000</v>
      </c>
      <c r="J62" s="12" t="n">
        <v>10.3428571428571</v>
      </c>
      <c r="K62" s="7" t="n">
        <v>7200000</v>
      </c>
      <c r="L62" s="8" t="n">
        <v>8.22857142857143</v>
      </c>
      <c r="M62" s="9" t="n">
        <v>7200000</v>
      </c>
      <c r="N62" s="8" t="n">
        <v>8.22857142857143</v>
      </c>
      <c r="O62" s="9" t="n">
        <v>7200000</v>
      </c>
      <c r="P62" s="10" t="n">
        <v>8.22857142857143</v>
      </c>
      <c r="Q62" s="11" t="n">
        <v>21600000</v>
      </c>
      <c r="R62" s="12" t="n">
        <v>24.6857142857143</v>
      </c>
      <c r="S62" s="13" t="n">
        <v>30650000</v>
      </c>
      <c r="T62" s="12" t="n">
        <v>35.0285714285714</v>
      </c>
      <c r="U62" s="7" t="n">
        <v>11400000</v>
      </c>
      <c r="V62" s="8" t="n">
        <v>13.0285714285714</v>
      </c>
      <c r="W62" s="9" t="n">
        <v>10900000</v>
      </c>
      <c r="X62" s="8" t="n">
        <v>12.4571428571429</v>
      </c>
      <c r="Y62" s="9" t="n">
        <v>9900000</v>
      </c>
      <c r="Z62" s="10" t="n">
        <v>11.3142857142857</v>
      </c>
      <c r="AA62" s="11" t="n">
        <v>32200000</v>
      </c>
      <c r="AB62" s="12" t="n">
        <v>36.8</v>
      </c>
      <c r="AC62" s="7" t="n">
        <v>12600000</v>
      </c>
      <c r="AD62" s="8" t="n">
        <v>14.4</v>
      </c>
      <c r="AE62" s="9" t="n">
        <v>12050000</v>
      </c>
      <c r="AF62" s="8" t="n">
        <v>13.7714285714286</v>
      </c>
      <c r="AG62" s="9" t="n">
        <v>0</v>
      </c>
      <c r="AH62" s="10" t="n">
        <v>0</v>
      </c>
      <c r="AI62" s="11" t="n">
        <v>24650000</v>
      </c>
      <c r="AJ62" s="12" t="n">
        <v>28.1714285714286</v>
      </c>
      <c r="AK62" s="13" t="n">
        <v>87500000</v>
      </c>
      <c r="AL62" s="12" t="n">
        <v>100</v>
      </c>
    </row>
    <row r="63" customFormat="false" ht="30" hidden="false" customHeight="true" outlineLevel="0" collapsed="false">
      <c r="A63" s="36" t="s">
        <v>53</v>
      </c>
      <c r="B63" s="37" t="n">
        <v>40000000</v>
      </c>
      <c r="C63" s="38" t="n">
        <v>0</v>
      </c>
      <c r="D63" s="39" t="n">
        <v>0</v>
      </c>
      <c r="E63" s="40" t="n">
        <v>1500000</v>
      </c>
      <c r="F63" s="39" t="n">
        <v>3.75</v>
      </c>
      <c r="G63" s="40" t="n">
        <v>1500000</v>
      </c>
      <c r="H63" s="41" t="n">
        <v>3.75</v>
      </c>
      <c r="I63" s="42" t="n">
        <v>3000000</v>
      </c>
      <c r="J63" s="43" t="n">
        <v>7.5</v>
      </c>
      <c r="K63" s="38" t="n">
        <v>3100000</v>
      </c>
      <c r="L63" s="39" t="n">
        <v>7.75</v>
      </c>
      <c r="M63" s="40" t="n">
        <v>3100000</v>
      </c>
      <c r="N63" s="39" t="n">
        <v>7.75</v>
      </c>
      <c r="O63" s="40" t="n">
        <v>3100000</v>
      </c>
      <c r="P63" s="41" t="n">
        <v>7.75</v>
      </c>
      <c r="Q63" s="42" t="n">
        <v>9300000</v>
      </c>
      <c r="R63" s="43" t="n">
        <v>23.25</v>
      </c>
      <c r="S63" s="44" t="n">
        <v>12300000</v>
      </c>
      <c r="T63" s="43" t="n">
        <v>30.75</v>
      </c>
      <c r="U63" s="38" t="n">
        <v>5000000</v>
      </c>
      <c r="V63" s="39" t="n">
        <v>12.5</v>
      </c>
      <c r="W63" s="40" t="n">
        <v>5000000</v>
      </c>
      <c r="X63" s="39" t="n">
        <v>12.5</v>
      </c>
      <c r="Y63" s="40" t="n">
        <v>5000000</v>
      </c>
      <c r="Z63" s="41" t="n">
        <v>12.5</v>
      </c>
      <c r="AA63" s="42" t="n">
        <v>15000000</v>
      </c>
      <c r="AB63" s="43" t="n">
        <v>37.5</v>
      </c>
      <c r="AC63" s="38" t="n">
        <v>6500000</v>
      </c>
      <c r="AD63" s="39" t="n">
        <v>16.25</v>
      </c>
      <c r="AE63" s="40" t="n">
        <v>6200000</v>
      </c>
      <c r="AF63" s="39" t="n">
        <v>15.5</v>
      </c>
      <c r="AG63" s="40" t="n">
        <v>0</v>
      </c>
      <c r="AH63" s="41" t="n">
        <v>0</v>
      </c>
      <c r="AI63" s="42" t="n">
        <v>12700000</v>
      </c>
      <c r="AJ63" s="43" t="n">
        <v>31.75</v>
      </c>
      <c r="AK63" s="44" t="n">
        <v>40000000</v>
      </c>
      <c r="AL63" s="43" t="n">
        <v>100</v>
      </c>
    </row>
    <row r="64" customFormat="false" ht="30" hidden="false" customHeight="true" outlineLevel="0" collapsed="false">
      <c r="A64" s="36" t="s">
        <v>56</v>
      </c>
      <c r="B64" s="37" t="n">
        <v>10000000</v>
      </c>
      <c r="C64" s="38" t="n">
        <v>0</v>
      </c>
      <c r="D64" s="39" t="n">
        <v>0</v>
      </c>
      <c r="E64" s="40" t="n">
        <v>600000</v>
      </c>
      <c r="F64" s="39" t="n">
        <v>6</v>
      </c>
      <c r="G64" s="40" t="n">
        <v>450000</v>
      </c>
      <c r="H64" s="41" t="n">
        <v>4.5</v>
      </c>
      <c r="I64" s="42" t="n">
        <v>1050000</v>
      </c>
      <c r="J64" s="43" t="n">
        <v>10.5</v>
      </c>
      <c r="K64" s="38" t="n">
        <v>850000</v>
      </c>
      <c r="L64" s="39" t="n">
        <v>8.5</v>
      </c>
      <c r="M64" s="40" t="n">
        <v>850000</v>
      </c>
      <c r="N64" s="39" t="n">
        <v>8.5</v>
      </c>
      <c r="O64" s="40" t="n">
        <v>850000</v>
      </c>
      <c r="P64" s="41" t="n">
        <v>8.5</v>
      </c>
      <c r="Q64" s="42" t="n">
        <v>2550000</v>
      </c>
      <c r="R64" s="43" t="n">
        <v>25.5</v>
      </c>
      <c r="S64" s="44" t="n">
        <v>3600000</v>
      </c>
      <c r="T64" s="43" t="n">
        <v>36</v>
      </c>
      <c r="U64" s="38" t="n">
        <v>1300000</v>
      </c>
      <c r="V64" s="39" t="n">
        <v>13</v>
      </c>
      <c r="W64" s="40" t="n">
        <v>1000000</v>
      </c>
      <c r="X64" s="39" t="n">
        <v>10</v>
      </c>
      <c r="Y64" s="40" t="n">
        <v>1000000</v>
      </c>
      <c r="Z64" s="41" t="n">
        <v>10</v>
      </c>
      <c r="AA64" s="42" t="n">
        <v>3300000</v>
      </c>
      <c r="AB64" s="43" t="n">
        <v>33</v>
      </c>
      <c r="AC64" s="38" t="n">
        <v>1600000</v>
      </c>
      <c r="AD64" s="39" t="n">
        <v>16</v>
      </c>
      <c r="AE64" s="40" t="n">
        <v>1500000</v>
      </c>
      <c r="AF64" s="39" t="n">
        <v>15</v>
      </c>
      <c r="AG64" s="40" t="n">
        <v>0</v>
      </c>
      <c r="AH64" s="41" t="n">
        <v>0</v>
      </c>
      <c r="AI64" s="42" t="n">
        <v>3100000</v>
      </c>
      <c r="AJ64" s="43" t="n">
        <v>31</v>
      </c>
      <c r="AK64" s="44" t="n">
        <v>10000000</v>
      </c>
      <c r="AL64" s="43" t="n">
        <v>100</v>
      </c>
    </row>
    <row r="65" customFormat="false" ht="30" hidden="false" customHeight="true" outlineLevel="0" collapsed="false">
      <c r="A65" s="36" t="s">
        <v>57</v>
      </c>
      <c r="B65" s="37" t="n">
        <v>21000000</v>
      </c>
      <c r="C65" s="38" t="n">
        <v>0</v>
      </c>
      <c r="D65" s="39" t="n">
        <v>0</v>
      </c>
      <c r="E65" s="40" t="n">
        <v>1000000</v>
      </c>
      <c r="F65" s="39" t="n">
        <v>4.76190476190476</v>
      </c>
      <c r="G65" s="40" t="n">
        <v>1000000</v>
      </c>
      <c r="H65" s="41" t="n">
        <v>4.76190476190476</v>
      </c>
      <c r="I65" s="42" t="n">
        <v>2000000</v>
      </c>
      <c r="J65" s="43" t="n">
        <v>9.52380952380952</v>
      </c>
      <c r="K65" s="38" t="n">
        <v>1750000</v>
      </c>
      <c r="L65" s="39" t="n">
        <v>8.33333333333333</v>
      </c>
      <c r="M65" s="40" t="n">
        <v>1750000</v>
      </c>
      <c r="N65" s="39" t="n">
        <v>8.33333333333333</v>
      </c>
      <c r="O65" s="40" t="n">
        <v>1750000</v>
      </c>
      <c r="P65" s="41" t="n">
        <v>8.33333333333333</v>
      </c>
      <c r="Q65" s="42" t="n">
        <v>5250000</v>
      </c>
      <c r="R65" s="43" t="n">
        <v>25</v>
      </c>
      <c r="S65" s="44" t="n">
        <v>7250000</v>
      </c>
      <c r="T65" s="43" t="n">
        <v>34.5238095238095</v>
      </c>
      <c r="U65" s="38" t="n">
        <v>2300000</v>
      </c>
      <c r="V65" s="39" t="n">
        <v>10.952380952381</v>
      </c>
      <c r="W65" s="40" t="n">
        <v>2200000</v>
      </c>
      <c r="X65" s="39" t="n">
        <v>10.4761904761905</v>
      </c>
      <c r="Y65" s="40" t="n">
        <v>2200000</v>
      </c>
      <c r="Z65" s="41" t="n">
        <v>10.4761904761905</v>
      </c>
      <c r="AA65" s="42" t="n">
        <v>6700000</v>
      </c>
      <c r="AB65" s="43" t="n">
        <v>31.9047619047619</v>
      </c>
      <c r="AC65" s="38" t="n">
        <v>3600000</v>
      </c>
      <c r="AD65" s="39" t="n">
        <v>17.1428571428571</v>
      </c>
      <c r="AE65" s="40" t="n">
        <v>3450000</v>
      </c>
      <c r="AF65" s="39" t="n">
        <v>16.4285714285714</v>
      </c>
      <c r="AG65" s="40" t="n">
        <v>0</v>
      </c>
      <c r="AH65" s="41" t="n">
        <v>0</v>
      </c>
      <c r="AI65" s="42" t="n">
        <v>7050000</v>
      </c>
      <c r="AJ65" s="43" t="n">
        <v>33.5714285714286</v>
      </c>
      <c r="AK65" s="44" t="n">
        <v>21000000</v>
      </c>
      <c r="AL65" s="43" t="n">
        <v>100</v>
      </c>
    </row>
    <row r="66" customFormat="false" ht="30" hidden="false" customHeight="true" outlineLevel="0" collapsed="false">
      <c r="A66" s="36" t="s">
        <v>58</v>
      </c>
      <c r="B66" s="37" t="n">
        <v>6500000</v>
      </c>
      <c r="C66" s="38" t="n">
        <v>0</v>
      </c>
      <c r="D66" s="39" t="n">
        <v>0</v>
      </c>
      <c r="E66" s="40" t="n">
        <v>500000</v>
      </c>
      <c r="F66" s="39" t="n">
        <v>7.69230769230769</v>
      </c>
      <c r="G66" s="40" t="n">
        <v>500000</v>
      </c>
      <c r="H66" s="41" t="n">
        <v>7.69230769230769</v>
      </c>
      <c r="I66" s="42" t="n">
        <v>1000000</v>
      </c>
      <c r="J66" s="43" t="n">
        <v>15.3846153846154</v>
      </c>
      <c r="K66" s="38" t="n">
        <v>500000</v>
      </c>
      <c r="L66" s="39" t="n">
        <v>7.69230769230769</v>
      </c>
      <c r="M66" s="40" t="n">
        <v>500000</v>
      </c>
      <c r="N66" s="39" t="n">
        <v>7.69230769230769</v>
      </c>
      <c r="O66" s="40" t="n">
        <v>500000</v>
      </c>
      <c r="P66" s="41" t="n">
        <v>7.69230769230769</v>
      </c>
      <c r="Q66" s="42" t="n">
        <v>1500000</v>
      </c>
      <c r="R66" s="43" t="n">
        <v>23.0769230769231</v>
      </c>
      <c r="S66" s="44" t="n">
        <v>2500000</v>
      </c>
      <c r="T66" s="43" t="n">
        <v>38.4615384615385</v>
      </c>
      <c r="U66" s="38" t="n">
        <v>800000</v>
      </c>
      <c r="V66" s="39" t="n">
        <v>12.3076923076923</v>
      </c>
      <c r="W66" s="40" t="n">
        <v>700000</v>
      </c>
      <c r="X66" s="39" t="n">
        <v>10.7692307692308</v>
      </c>
      <c r="Y66" s="40" t="n">
        <v>700000</v>
      </c>
      <c r="Z66" s="41" t="n">
        <v>10.7692307692308</v>
      </c>
      <c r="AA66" s="42" t="n">
        <v>2200000</v>
      </c>
      <c r="AB66" s="43" t="n">
        <v>33.8461538461539</v>
      </c>
      <c r="AC66" s="38" t="n">
        <v>900000</v>
      </c>
      <c r="AD66" s="39" t="n">
        <v>13.8461538461538</v>
      </c>
      <c r="AE66" s="40" t="n">
        <v>900000</v>
      </c>
      <c r="AF66" s="39" t="n">
        <v>13.8461538461538</v>
      </c>
      <c r="AG66" s="40" t="n">
        <v>0</v>
      </c>
      <c r="AH66" s="41" t="n">
        <v>0</v>
      </c>
      <c r="AI66" s="42" t="n">
        <v>1800000</v>
      </c>
      <c r="AJ66" s="43" t="n">
        <v>27.6923076923077</v>
      </c>
      <c r="AK66" s="44" t="n">
        <v>6500000</v>
      </c>
      <c r="AL66" s="43" t="n">
        <v>100</v>
      </c>
    </row>
    <row r="67" customFormat="false" ht="30" hidden="false" customHeight="true" outlineLevel="0" collapsed="false">
      <c r="A67" s="36" t="s">
        <v>59</v>
      </c>
      <c r="B67" s="37" t="n">
        <v>10000000</v>
      </c>
      <c r="C67" s="38" t="n">
        <v>0</v>
      </c>
      <c r="D67" s="39" t="n">
        <v>0</v>
      </c>
      <c r="E67" s="40" t="n">
        <v>1000000</v>
      </c>
      <c r="F67" s="39" t="n">
        <v>10</v>
      </c>
      <c r="G67" s="40" t="n">
        <v>1000000</v>
      </c>
      <c r="H67" s="41" t="n">
        <v>10</v>
      </c>
      <c r="I67" s="42" t="n">
        <v>2000000</v>
      </c>
      <c r="J67" s="43" t="n">
        <v>20</v>
      </c>
      <c r="K67" s="38" t="n">
        <v>1000000</v>
      </c>
      <c r="L67" s="39" t="n">
        <v>10</v>
      </c>
      <c r="M67" s="40" t="n">
        <v>1000000</v>
      </c>
      <c r="N67" s="39" t="n">
        <v>10</v>
      </c>
      <c r="O67" s="40" t="n">
        <v>1000000</v>
      </c>
      <c r="P67" s="41" t="n">
        <v>10</v>
      </c>
      <c r="Q67" s="42" t="n">
        <v>3000000</v>
      </c>
      <c r="R67" s="43" t="n">
        <v>30</v>
      </c>
      <c r="S67" s="44" t="n">
        <v>5000000</v>
      </c>
      <c r="T67" s="43" t="n">
        <v>50</v>
      </c>
      <c r="U67" s="38" t="n">
        <v>2000000</v>
      </c>
      <c r="V67" s="39" t="n">
        <v>20</v>
      </c>
      <c r="W67" s="40" t="n">
        <v>2000000</v>
      </c>
      <c r="X67" s="39" t="n">
        <v>20</v>
      </c>
      <c r="Y67" s="40" t="n">
        <v>1000000</v>
      </c>
      <c r="Z67" s="41" t="n">
        <v>10</v>
      </c>
      <c r="AA67" s="42" t="n">
        <v>5000000</v>
      </c>
      <c r="AB67" s="43" t="n">
        <v>50</v>
      </c>
      <c r="AC67" s="38" t="n">
        <v>0</v>
      </c>
      <c r="AD67" s="39" t="n">
        <v>0</v>
      </c>
      <c r="AE67" s="40" t="n">
        <v>0</v>
      </c>
      <c r="AF67" s="39" t="n">
        <v>0</v>
      </c>
      <c r="AG67" s="40" t="n">
        <v>0</v>
      </c>
      <c r="AH67" s="41" t="n">
        <v>0</v>
      </c>
      <c r="AI67" s="42" t="n">
        <v>0</v>
      </c>
      <c r="AJ67" s="43" t="n">
        <v>0</v>
      </c>
      <c r="AK67" s="44" t="n">
        <v>10000000</v>
      </c>
      <c r="AL67" s="43" t="n">
        <v>100</v>
      </c>
    </row>
    <row r="68" customFormat="false" ht="30" hidden="false" customHeight="true" outlineLevel="0" collapsed="false">
      <c r="A68" s="15" t="s">
        <v>54</v>
      </c>
      <c r="B68" s="6" t="n">
        <v>697573000</v>
      </c>
      <c r="C68" s="7" t="n">
        <v>108042300</v>
      </c>
      <c r="D68" s="8" t="n">
        <v>15.4883144846489</v>
      </c>
      <c r="E68" s="9" t="n">
        <v>36326700</v>
      </c>
      <c r="F68" s="8" t="n">
        <v>5.20758400912879</v>
      </c>
      <c r="G68" s="9" t="n">
        <v>36410000</v>
      </c>
      <c r="H68" s="10" t="n">
        <v>5.21952541167734</v>
      </c>
      <c r="I68" s="11" t="n">
        <v>180779000</v>
      </c>
      <c r="J68" s="12" t="n">
        <v>25.9154239054551</v>
      </c>
      <c r="K68" s="7" t="n">
        <v>59619000</v>
      </c>
      <c r="L68" s="8" t="n">
        <v>8.54663239546255</v>
      </c>
      <c r="M68" s="9" t="n">
        <v>59619000</v>
      </c>
      <c r="N68" s="8" t="n">
        <v>8.54663239546255</v>
      </c>
      <c r="O68" s="9" t="n">
        <v>59621000</v>
      </c>
      <c r="P68" s="10" t="n">
        <v>8.54691910380706</v>
      </c>
      <c r="Q68" s="11" t="n">
        <v>178859000</v>
      </c>
      <c r="R68" s="12" t="n">
        <v>25.6401838947322</v>
      </c>
      <c r="S68" s="13" t="n">
        <v>359638000</v>
      </c>
      <c r="T68" s="12" t="n">
        <v>51.5556078001872</v>
      </c>
      <c r="U68" s="7" t="n">
        <v>71485000</v>
      </c>
      <c r="V68" s="8" t="n">
        <v>10.2476730033989</v>
      </c>
      <c r="W68" s="9" t="n">
        <v>71495000</v>
      </c>
      <c r="X68" s="8" t="n">
        <v>10.2491065451214</v>
      </c>
      <c r="Y68" s="9" t="n">
        <v>71498000</v>
      </c>
      <c r="Z68" s="10" t="n">
        <v>10.2495366076382</v>
      </c>
      <c r="AA68" s="11" t="n">
        <v>214478000</v>
      </c>
      <c r="AB68" s="12" t="n">
        <v>30.7463161561586</v>
      </c>
      <c r="AC68" s="7" t="n">
        <v>41157000</v>
      </c>
      <c r="AD68" s="8" t="n">
        <v>5.90002766735524</v>
      </c>
      <c r="AE68" s="9" t="n">
        <v>41177000</v>
      </c>
      <c r="AF68" s="8" t="n">
        <v>5.90289475080028</v>
      </c>
      <c r="AG68" s="9" t="n">
        <v>41133000</v>
      </c>
      <c r="AH68" s="10" t="n">
        <v>5.89658716722121</v>
      </c>
      <c r="AI68" s="11" t="n">
        <v>123467000</v>
      </c>
      <c r="AJ68" s="12" t="n">
        <v>17.6995095853767</v>
      </c>
      <c r="AK68" s="13" t="n">
        <v>697583000</v>
      </c>
      <c r="AL68" s="12" t="n">
        <v>100.001433541723</v>
      </c>
    </row>
    <row r="69" customFormat="false" ht="30" hidden="false" customHeight="true" outlineLevel="0" collapsed="false">
      <c r="A69" s="16" t="s">
        <v>32</v>
      </c>
      <c r="B69" s="6" t="n">
        <v>697573000</v>
      </c>
      <c r="C69" s="7" t="n">
        <v>108042300</v>
      </c>
      <c r="D69" s="8" t="n">
        <v>15.4883144846489</v>
      </c>
      <c r="E69" s="9" t="n">
        <v>36326700</v>
      </c>
      <c r="F69" s="8" t="n">
        <v>5.20758400912879</v>
      </c>
      <c r="G69" s="9" t="n">
        <v>36410000</v>
      </c>
      <c r="H69" s="10" t="n">
        <v>5.21952541167734</v>
      </c>
      <c r="I69" s="11" t="n">
        <v>180779000</v>
      </c>
      <c r="J69" s="12" t="n">
        <v>25.9154239054551</v>
      </c>
      <c r="K69" s="7" t="n">
        <v>59619000</v>
      </c>
      <c r="L69" s="8" t="n">
        <v>8.54663239546255</v>
      </c>
      <c r="M69" s="9" t="n">
        <v>59619000</v>
      </c>
      <c r="N69" s="8" t="n">
        <v>8.54663239546255</v>
      </c>
      <c r="O69" s="9" t="n">
        <v>59621000</v>
      </c>
      <c r="P69" s="10" t="n">
        <v>8.54691910380706</v>
      </c>
      <c r="Q69" s="11" t="n">
        <v>178859000</v>
      </c>
      <c r="R69" s="12" t="n">
        <v>25.6401838947322</v>
      </c>
      <c r="S69" s="13" t="n">
        <v>359638000</v>
      </c>
      <c r="T69" s="12" t="n">
        <v>51.5556078001872</v>
      </c>
      <c r="U69" s="7" t="n">
        <v>71485000</v>
      </c>
      <c r="V69" s="8" t="n">
        <v>10.2476730033989</v>
      </c>
      <c r="W69" s="9" t="n">
        <v>71495000</v>
      </c>
      <c r="X69" s="8" t="n">
        <v>10.2491065451214</v>
      </c>
      <c r="Y69" s="9" t="n">
        <v>71498000</v>
      </c>
      <c r="Z69" s="10" t="n">
        <v>10.2495366076382</v>
      </c>
      <c r="AA69" s="11" t="n">
        <v>214478000</v>
      </c>
      <c r="AB69" s="12" t="n">
        <v>30.7463161561586</v>
      </c>
      <c r="AC69" s="7" t="n">
        <v>41157000</v>
      </c>
      <c r="AD69" s="8" t="n">
        <v>5.90002766735524</v>
      </c>
      <c r="AE69" s="9" t="n">
        <v>41177000</v>
      </c>
      <c r="AF69" s="8" t="n">
        <v>5.90289475080028</v>
      </c>
      <c r="AG69" s="9" t="n">
        <v>41133000</v>
      </c>
      <c r="AH69" s="10" t="n">
        <v>5.89658716722121</v>
      </c>
      <c r="AI69" s="11" t="n">
        <v>123467000</v>
      </c>
      <c r="AJ69" s="12" t="n">
        <v>17.6995095853767</v>
      </c>
      <c r="AK69" s="13" t="n">
        <v>697583000</v>
      </c>
      <c r="AL69" s="12" t="n">
        <v>100.001433541723</v>
      </c>
    </row>
    <row r="70" customFormat="false" ht="30" hidden="false" customHeight="true" outlineLevel="0" collapsed="false">
      <c r="A70" s="17" t="s">
        <v>33</v>
      </c>
      <c r="B70" s="6" t="n">
        <v>316836000</v>
      </c>
      <c r="C70" s="7" t="n">
        <v>63368000</v>
      </c>
      <c r="D70" s="8" t="n">
        <v>20.0002524965597</v>
      </c>
      <c r="E70" s="9" t="n">
        <v>9509000</v>
      </c>
      <c r="F70" s="8" t="n">
        <v>3.0012372331427</v>
      </c>
      <c r="G70" s="9" t="n">
        <v>9505000</v>
      </c>
      <c r="H70" s="10" t="n">
        <v>2.99997475034403</v>
      </c>
      <c r="I70" s="11" t="n">
        <v>82382000</v>
      </c>
      <c r="J70" s="12" t="n">
        <v>26.0014644800465</v>
      </c>
      <c r="K70" s="7" t="n">
        <v>27460000</v>
      </c>
      <c r="L70" s="8" t="n">
        <v>8.66694441288237</v>
      </c>
      <c r="M70" s="9" t="n">
        <v>27460000</v>
      </c>
      <c r="N70" s="8" t="n">
        <v>8.66694441288237</v>
      </c>
      <c r="O70" s="9" t="n">
        <v>27460000</v>
      </c>
      <c r="P70" s="10" t="n">
        <v>8.66694441288237</v>
      </c>
      <c r="Q70" s="11" t="n">
        <v>82380000</v>
      </c>
      <c r="R70" s="12" t="n">
        <v>26.0008332386471</v>
      </c>
      <c r="S70" s="13" t="n">
        <v>164762000</v>
      </c>
      <c r="T70" s="12" t="n">
        <v>52.0022977186936</v>
      </c>
      <c r="U70" s="7" t="n">
        <v>34852000</v>
      </c>
      <c r="V70" s="8" t="n">
        <v>11.000012624828</v>
      </c>
      <c r="W70" s="9" t="n">
        <v>34852000</v>
      </c>
      <c r="X70" s="8" t="n">
        <v>11.000012624828</v>
      </c>
      <c r="Y70" s="9" t="n">
        <v>34852000</v>
      </c>
      <c r="Z70" s="10" t="n">
        <v>11.000012624828</v>
      </c>
      <c r="AA70" s="11" t="n">
        <v>104556000</v>
      </c>
      <c r="AB70" s="12" t="n">
        <v>33.000037874484</v>
      </c>
      <c r="AC70" s="7" t="n">
        <v>15842000</v>
      </c>
      <c r="AD70" s="8" t="n">
        <v>5.00006312413993</v>
      </c>
      <c r="AE70" s="9" t="n">
        <v>15842000</v>
      </c>
      <c r="AF70" s="8" t="n">
        <v>5.00006312413993</v>
      </c>
      <c r="AG70" s="9" t="n">
        <v>15834000</v>
      </c>
      <c r="AH70" s="10" t="n">
        <v>4.99753815854259</v>
      </c>
      <c r="AI70" s="11" t="n">
        <v>47518000</v>
      </c>
      <c r="AJ70" s="12" t="n">
        <v>14.9976644068225</v>
      </c>
      <c r="AK70" s="13" t="n">
        <v>316836000</v>
      </c>
      <c r="AL70" s="12" t="n">
        <v>100</v>
      </c>
    </row>
    <row r="71" customFormat="false" ht="30" hidden="false" customHeight="true" outlineLevel="0" collapsed="false">
      <c r="A71" s="36" t="s">
        <v>36</v>
      </c>
      <c r="B71" s="37" t="n">
        <v>316836000</v>
      </c>
      <c r="C71" s="38" t="n">
        <v>63368000</v>
      </c>
      <c r="D71" s="39" t="n">
        <v>20.0002524965597</v>
      </c>
      <c r="E71" s="40" t="n">
        <v>9509000</v>
      </c>
      <c r="F71" s="39" t="n">
        <v>3.0012372331427</v>
      </c>
      <c r="G71" s="40" t="n">
        <v>9505000</v>
      </c>
      <c r="H71" s="41" t="n">
        <v>2.99997475034403</v>
      </c>
      <c r="I71" s="42" t="n">
        <v>82382000</v>
      </c>
      <c r="J71" s="43" t="n">
        <v>26.0014644800465</v>
      </c>
      <c r="K71" s="38" t="n">
        <v>27460000</v>
      </c>
      <c r="L71" s="39" t="n">
        <v>8.66694441288237</v>
      </c>
      <c r="M71" s="40" t="n">
        <v>27460000</v>
      </c>
      <c r="N71" s="39" t="n">
        <v>8.66694441288237</v>
      </c>
      <c r="O71" s="40" t="n">
        <v>27460000</v>
      </c>
      <c r="P71" s="41" t="n">
        <v>8.66694441288237</v>
      </c>
      <c r="Q71" s="42" t="n">
        <v>82380000</v>
      </c>
      <c r="R71" s="43" t="n">
        <v>26.0008332386471</v>
      </c>
      <c r="S71" s="44" t="n">
        <v>164762000</v>
      </c>
      <c r="T71" s="43" t="n">
        <v>52.0022977186936</v>
      </c>
      <c r="U71" s="38" t="n">
        <v>34852000</v>
      </c>
      <c r="V71" s="39" t="n">
        <v>11.000012624828</v>
      </c>
      <c r="W71" s="40" t="n">
        <v>34852000</v>
      </c>
      <c r="X71" s="39" t="n">
        <v>11.000012624828</v>
      </c>
      <c r="Y71" s="40" t="n">
        <v>34852000</v>
      </c>
      <c r="Z71" s="41" t="n">
        <v>11.000012624828</v>
      </c>
      <c r="AA71" s="42" t="n">
        <v>104556000</v>
      </c>
      <c r="AB71" s="43" t="n">
        <v>33.000037874484</v>
      </c>
      <c r="AC71" s="38" t="n">
        <v>15842000</v>
      </c>
      <c r="AD71" s="39" t="n">
        <v>5.00006312413993</v>
      </c>
      <c r="AE71" s="40" t="n">
        <v>15842000</v>
      </c>
      <c r="AF71" s="39" t="n">
        <v>5.00006312413993</v>
      </c>
      <c r="AG71" s="40" t="n">
        <v>15834000</v>
      </c>
      <c r="AH71" s="41" t="n">
        <v>4.99753815854259</v>
      </c>
      <c r="AI71" s="42" t="n">
        <v>47518000</v>
      </c>
      <c r="AJ71" s="43" t="n">
        <v>14.9976644068225</v>
      </c>
      <c r="AK71" s="44" t="n">
        <v>316836000</v>
      </c>
      <c r="AL71" s="43" t="n">
        <v>100</v>
      </c>
    </row>
    <row r="72" customFormat="false" ht="30" hidden="false" customHeight="true" outlineLevel="0" collapsed="false">
      <c r="A72" s="17" t="s">
        <v>37</v>
      </c>
      <c r="B72" s="6" t="n">
        <v>65872000</v>
      </c>
      <c r="C72" s="7" t="n">
        <v>13175000</v>
      </c>
      <c r="D72" s="8" t="n">
        <v>20.0009108574205</v>
      </c>
      <c r="E72" s="9" t="n">
        <v>3294000</v>
      </c>
      <c r="F72" s="8" t="n">
        <v>5.0006072382803</v>
      </c>
      <c r="G72" s="9" t="n">
        <v>3294000</v>
      </c>
      <c r="H72" s="10" t="n">
        <v>5.0006072382803</v>
      </c>
      <c r="I72" s="11" t="n">
        <v>19763000</v>
      </c>
      <c r="J72" s="12" t="n">
        <v>30.0021253339811</v>
      </c>
      <c r="K72" s="7" t="n">
        <v>5929000</v>
      </c>
      <c r="L72" s="8" t="n">
        <v>9.00078940976439</v>
      </c>
      <c r="M72" s="9" t="n">
        <v>5929000</v>
      </c>
      <c r="N72" s="8" t="n">
        <v>9.00078940976439</v>
      </c>
      <c r="O72" s="9" t="n">
        <v>5929000</v>
      </c>
      <c r="P72" s="10" t="n">
        <v>9.00078940976439</v>
      </c>
      <c r="Q72" s="11" t="n">
        <v>17787000</v>
      </c>
      <c r="R72" s="12" t="n">
        <v>27.0023682292932</v>
      </c>
      <c r="S72" s="13" t="n">
        <v>37550000</v>
      </c>
      <c r="T72" s="12" t="n">
        <v>57.0044935632742</v>
      </c>
      <c r="U72" s="7" t="n">
        <v>7246000</v>
      </c>
      <c r="V72" s="8" t="n">
        <v>11.0001214476561</v>
      </c>
      <c r="W72" s="9" t="n">
        <v>7246000</v>
      </c>
      <c r="X72" s="8" t="n">
        <v>11.0001214476561</v>
      </c>
      <c r="Y72" s="9" t="n">
        <v>7246000</v>
      </c>
      <c r="Z72" s="10" t="n">
        <v>11.0001214476561</v>
      </c>
      <c r="AA72" s="11" t="n">
        <v>21738000</v>
      </c>
      <c r="AB72" s="12" t="n">
        <v>33.0003643429682</v>
      </c>
      <c r="AC72" s="7" t="n">
        <v>2196000</v>
      </c>
      <c r="AD72" s="8" t="n">
        <v>3.33373815885353</v>
      </c>
      <c r="AE72" s="9" t="n">
        <v>2196000</v>
      </c>
      <c r="AF72" s="8" t="n">
        <v>3.33373815885353</v>
      </c>
      <c r="AG72" s="9" t="n">
        <v>2192000</v>
      </c>
      <c r="AH72" s="10" t="n">
        <v>3.32766577605052</v>
      </c>
      <c r="AI72" s="11" t="n">
        <v>6584000</v>
      </c>
      <c r="AJ72" s="12" t="n">
        <v>9.99514209375759</v>
      </c>
      <c r="AK72" s="13" t="n">
        <v>65872000</v>
      </c>
      <c r="AL72" s="12" t="n">
        <v>100</v>
      </c>
    </row>
    <row r="73" customFormat="false" ht="30" hidden="false" customHeight="true" outlineLevel="0" collapsed="false">
      <c r="A73" s="36" t="s">
        <v>36</v>
      </c>
      <c r="B73" s="37" t="n">
        <v>65872000</v>
      </c>
      <c r="C73" s="38" t="n">
        <v>13175000</v>
      </c>
      <c r="D73" s="39" t="n">
        <v>20.0009108574205</v>
      </c>
      <c r="E73" s="40" t="n">
        <v>3294000</v>
      </c>
      <c r="F73" s="39" t="n">
        <v>5.0006072382803</v>
      </c>
      <c r="G73" s="40" t="n">
        <v>3294000</v>
      </c>
      <c r="H73" s="41" t="n">
        <v>5.0006072382803</v>
      </c>
      <c r="I73" s="42" t="n">
        <v>19763000</v>
      </c>
      <c r="J73" s="43" t="n">
        <v>30.0021253339811</v>
      </c>
      <c r="K73" s="38" t="n">
        <v>5929000</v>
      </c>
      <c r="L73" s="39" t="n">
        <v>9.00078940976439</v>
      </c>
      <c r="M73" s="40" t="n">
        <v>5929000</v>
      </c>
      <c r="N73" s="39" t="n">
        <v>9.00078940976439</v>
      </c>
      <c r="O73" s="40" t="n">
        <v>5929000</v>
      </c>
      <c r="P73" s="41" t="n">
        <v>9.00078940976439</v>
      </c>
      <c r="Q73" s="42" t="n">
        <v>17787000</v>
      </c>
      <c r="R73" s="43" t="n">
        <v>27.0023682292932</v>
      </c>
      <c r="S73" s="44" t="n">
        <v>37550000</v>
      </c>
      <c r="T73" s="43" t="n">
        <v>57.0044935632742</v>
      </c>
      <c r="U73" s="38" t="n">
        <v>7246000</v>
      </c>
      <c r="V73" s="39" t="n">
        <v>11.0001214476561</v>
      </c>
      <c r="W73" s="40" t="n">
        <v>7246000</v>
      </c>
      <c r="X73" s="39" t="n">
        <v>11.0001214476561</v>
      </c>
      <c r="Y73" s="40" t="n">
        <v>7246000</v>
      </c>
      <c r="Z73" s="41" t="n">
        <v>11.0001214476561</v>
      </c>
      <c r="AA73" s="42" t="n">
        <v>21738000</v>
      </c>
      <c r="AB73" s="43" t="n">
        <v>33.0003643429682</v>
      </c>
      <c r="AC73" s="38" t="n">
        <v>2196000</v>
      </c>
      <c r="AD73" s="39" t="n">
        <v>3.33373815885353</v>
      </c>
      <c r="AE73" s="40" t="n">
        <v>2196000</v>
      </c>
      <c r="AF73" s="39" t="n">
        <v>3.33373815885353</v>
      </c>
      <c r="AG73" s="40" t="n">
        <v>2192000</v>
      </c>
      <c r="AH73" s="41" t="n">
        <v>3.32766577605052</v>
      </c>
      <c r="AI73" s="42" t="n">
        <v>6584000</v>
      </c>
      <c r="AJ73" s="43" t="n">
        <v>9.99514209375759</v>
      </c>
      <c r="AK73" s="44" t="n">
        <v>65872000</v>
      </c>
      <c r="AL73" s="43" t="n">
        <v>100</v>
      </c>
    </row>
    <row r="74" customFormat="false" ht="30" hidden="false" customHeight="true" outlineLevel="0" collapsed="false">
      <c r="A74" s="17" t="s">
        <v>39</v>
      </c>
      <c r="B74" s="6" t="n">
        <v>314865000</v>
      </c>
      <c r="C74" s="7" t="n">
        <v>31499300</v>
      </c>
      <c r="D74" s="8" t="n">
        <v>10.0040652343068</v>
      </c>
      <c r="E74" s="9" t="n">
        <v>23523700</v>
      </c>
      <c r="F74" s="8" t="n">
        <v>7.47104314547505</v>
      </c>
      <c r="G74" s="9" t="n">
        <v>23611000</v>
      </c>
      <c r="H74" s="10" t="n">
        <v>7.49876931383291</v>
      </c>
      <c r="I74" s="11" t="n">
        <v>78634000</v>
      </c>
      <c r="J74" s="12" t="n">
        <v>24.9738776936147</v>
      </c>
      <c r="K74" s="7" t="n">
        <v>26230000</v>
      </c>
      <c r="L74" s="8" t="n">
        <v>8.33055436456894</v>
      </c>
      <c r="M74" s="9" t="n">
        <v>26230000</v>
      </c>
      <c r="N74" s="8" t="n">
        <v>8.33055436456894</v>
      </c>
      <c r="O74" s="9" t="n">
        <v>26232000</v>
      </c>
      <c r="P74" s="10" t="n">
        <v>8.33118955742938</v>
      </c>
      <c r="Q74" s="11" t="n">
        <v>78692000</v>
      </c>
      <c r="R74" s="12" t="n">
        <v>24.9922982865673</v>
      </c>
      <c r="S74" s="13" t="n">
        <v>157326000</v>
      </c>
      <c r="T74" s="12" t="n">
        <v>49.966175980182</v>
      </c>
      <c r="U74" s="7" t="n">
        <v>29387000</v>
      </c>
      <c r="V74" s="8" t="n">
        <v>9.33320629476125</v>
      </c>
      <c r="W74" s="9" t="n">
        <v>29397000</v>
      </c>
      <c r="X74" s="8" t="n">
        <v>9.33638225906341</v>
      </c>
      <c r="Y74" s="9" t="n">
        <v>29400000</v>
      </c>
      <c r="Z74" s="10" t="n">
        <v>9.33733504835406</v>
      </c>
      <c r="AA74" s="11" t="n">
        <v>88184000</v>
      </c>
      <c r="AB74" s="12" t="n">
        <v>28.0069236021787</v>
      </c>
      <c r="AC74" s="7" t="n">
        <v>23119000</v>
      </c>
      <c r="AD74" s="8" t="n">
        <v>7.34251187016658</v>
      </c>
      <c r="AE74" s="9" t="n">
        <v>23139000</v>
      </c>
      <c r="AF74" s="8" t="n">
        <v>7.3488637987709</v>
      </c>
      <c r="AG74" s="9" t="n">
        <v>23107000</v>
      </c>
      <c r="AH74" s="10" t="n">
        <v>7.33870071300399</v>
      </c>
      <c r="AI74" s="11" t="n">
        <v>69365000</v>
      </c>
      <c r="AJ74" s="12" t="n">
        <v>22.0300763819415</v>
      </c>
      <c r="AK74" s="13" t="n">
        <v>314875000</v>
      </c>
      <c r="AL74" s="12" t="n">
        <v>100.003175964302</v>
      </c>
    </row>
    <row r="75" customFormat="false" ht="30" hidden="false" customHeight="true" outlineLevel="0" collapsed="false">
      <c r="A75" s="36" t="s">
        <v>47</v>
      </c>
      <c r="B75" s="37" t="n">
        <v>1133000</v>
      </c>
      <c r="C75" s="38" t="n">
        <v>114000</v>
      </c>
      <c r="D75" s="39" t="n">
        <v>10.0617828773169</v>
      </c>
      <c r="E75" s="40" t="n">
        <v>85000</v>
      </c>
      <c r="F75" s="39" t="n">
        <v>7.50220653133274</v>
      </c>
      <c r="G75" s="40" t="n">
        <v>85000</v>
      </c>
      <c r="H75" s="41" t="n">
        <v>7.50220653133274</v>
      </c>
      <c r="I75" s="42" t="n">
        <v>284000</v>
      </c>
      <c r="J75" s="43" t="n">
        <v>25.0661959399824</v>
      </c>
      <c r="K75" s="38" t="n">
        <v>95000</v>
      </c>
      <c r="L75" s="39" t="n">
        <v>8.38481906443072</v>
      </c>
      <c r="M75" s="40" t="n">
        <v>95000</v>
      </c>
      <c r="N75" s="39" t="n">
        <v>8.38481906443072</v>
      </c>
      <c r="O75" s="40" t="n">
        <v>95000</v>
      </c>
      <c r="P75" s="41" t="n">
        <v>8.38481906443072</v>
      </c>
      <c r="Q75" s="42" t="n">
        <v>285000</v>
      </c>
      <c r="R75" s="43" t="n">
        <v>25.1544571932921</v>
      </c>
      <c r="S75" s="44" t="n">
        <v>569000</v>
      </c>
      <c r="T75" s="43" t="n">
        <v>50.2206531332745</v>
      </c>
      <c r="U75" s="38" t="n">
        <v>106000</v>
      </c>
      <c r="V75" s="39" t="n">
        <v>9.35569285083848</v>
      </c>
      <c r="W75" s="40" t="n">
        <v>106000</v>
      </c>
      <c r="X75" s="39" t="n">
        <v>9.35569285083848</v>
      </c>
      <c r="Y75" s="40" t="n">
        <v>106000</v>
      </c>
      <c r="Z75" s="41" t="n">
        <v>9.35569285083848</v>
      </c>
      <c r="AA75" s="42" t="n">
        <v>318000</v>
      </c>
      <c r="AB75" s="43" t="n">
        <v>28.0670785525154</v>
      </c>
      <c r="AC75" s="38" t="n">
        <v>84000</v>
      </c>
      <c r="AD75" s="39" t="n">
        <v>7.41394527802295</v>
      </c>
      <c r="AE75" s="40" t="n">
        <v>84000</v>
      </c>
      <c r="AF75" s="39" t="n">
        <v>7.41394527802295</v>
      </c>
      <c r="AG75" s="40" t="n">
        <v>78000</v>
      </c>
      <c r="AH75" s="41" t="n">
        <v>6.88437775816417</v>
      </c>
      <c r="AI75" s="42" t="n">
        <v>246000</v>
      </c>
      <c r="AJ75" s="43" t="n">
        <v>21.7122683142101</v>
      </c>
      <c r="AK75" s="44" t="n">
        <v>1133000</v>
      </c>
      <c r="AL75" s="43" t="n">
        <v>100</v>
      </c>
    </row>
    <row r="76" customFormat="false" ht="30" hidden="false" customHeight="true" outlineLevel="0" collapsed="false">
      <c r="A76" s="36" t="s">
        <v>40</v>
      </c>
      <c r="B76" s="37" t="n">
        <v>231832000</v>
      </c>
      <c r="C76" s="38" t="n">
        <v>23184000</v>
      </c>
      <c r="D76" s="39" t="n">
        <v>10.0003450774699</v>
      </c>
      <c r="E76" s="40" t="n">
        <v>17351000</v>
      </c>
      <c r="F76" s="39" t="n">
        <v>7.48429897511991</v>
      </c>
      <c r="G76" s="40" t="n">
        <v>17377000</v>
      </c>
      <c r="H76" s="41" t="n">
        <v>7.4955139928914</v>
      </c>
      <c r="I76" s="42" t="n">
        <v>57912000</v>
      </c>
      <c r="J76" s="43" t="n">
        <v>24.9801580454812</v>
      </c>
      <c r="K76" s="38" t="n">
        <v>19319000</v>
      </c>
      <c r="L76" s="39" t="n">
        <v>8.33318955105421</v>
      </c>
      <c r="M76" s="40" t="n">
        <v>19319000</v>
      </c>
      <c r="N76" s="39" t="n">
        <v>8.33318955105421</v>
      </c>
      <c r="O76" s="40" t="n">
        <v>19321000</v>
      </c>
      <c r="P76" s="41" t="n">
        <v>8.33405224472894</v>
      </c>
      <c r="Q76" s="42" t="n">
        <v>57959000</v>
      </c>
      <c r="R76" s="43" t="n">
        <v>25.0004313468374</v>
      </c>
      <c r="S76" s="44" t="n">
        <v>115871000</v>
      </c>
      <c r="T76" s="43" t="n">
        <v>49.9805893923186</v>
      </c>
      <c r="U76" s="38" t="n">
        <v>21641000</v>
      </c>
      <c r="V76" s="39" t="n">
        <v>9.33477690741572</v>
      </c>
      <c r="W76" s="40" t="n">
        <v>21641000</v>
      </c>
      <c r="X76" s="39" t="n">
        <v>9.33477690741572</v>
      </c>
      <c r="Y76" s="40" t="n">
        <v>21644000</v>
      </c>
      <c r="Z76" s="41" t="n">
        <v>9.33607094792781</v>
      </c>
      <c r="AA76" s="42" t="n">
        <v>64926000</v>
      </c>
      <c r="AB76" s="43" t="n">
        <v>28.0056247627592</v>
      </c>
      <c r="AC76" s="38" t="n">
        <v>17013000</v>
      </c>
      <c r="AD76" s="39" t="n">
        <v>7.33850374409055</v>
      </c>
      <c r="AE76" s="40" t="n">
        <v>17013000</v>
      </c>
      <c r="AF76" s="39" t="n">
        <v>7.33850374409055</v>
      </c>
      <c r="AG76" s="40" t="n">
        <v>17009000</v>
      </c>
      <c r="AH76" s="41" t="n">
        <v>7.33677835674109</v>
      </c>
      <c r="AI76" s="42" t="n">
        <v>51035000</v>
      </c>
      <c r="AJ76" s="43" t="n">
        <v>22.0137858449222</v>
      </c>
      <c r="AK76" s="44" t="n">
        <v>231832000</v>
      </c>
      <c r="AL76" s="43" t="n">
        <v>100</v>
      </c>
    </row>
    <row r="77" customFormat="false" ht="30" hidden="false" customHeight="true" outlineLevel="0" collapsed="false">
      <c r="A77" s="36" t="s">
        <v>60</v>
      </c>
      <c r="B77" s="37" t="n">
        <v>29000</v>
      </c>
      <c r="C77" s="38" t="n">
        <v>13000</v>
      </c>
      <c r="D77" s="39" t="n">
        <v>44.8275862068966</v>
      </c>
      <c r="E77" s="40" t="n">
        <v>5000</v>
      </c>
      <c r="F77" s="39" t="n">
        <v>17.2413793103448</v>
      </c>
      <c r="G77" s="40" t="n">
        <v>21000</v>
      </c>
      <c r="H77" s="41" t="n">
        <v>72.4137931034483</v>
      </c>
      <c r="I77" s="42" t="n">
        <v>39000</v>
      </c>
      <c r="J77" s="43" t="n">
        <v>134.48275862069</v>
      </c>
      <c r="K77" s="38" t="n">
        <v>0</v>
      </c>
      <c r="L77" s="39" t="n">
        <v>0</v>
      </c>
      <c r="M77" s="40" t="n">
        <v>0</v>
      </c>
      <c r="N77" s="39" t="n">
        <v>0</v>
      </c>
      <c r="O77" s="40" t="n">
        <v>0</v>
      </c>
      <c r="P77" s="41" t="n">
        <v>0</v>
      </c>
      <c r="Q77" s="42" t="n">
        <v>0</v>
      </c>
      <c r="R77" s="43" t="n">
        <v>0</v>
      </c>
      <c r="S77" s="44" t="n">
        <v>39000</v>
      </c>
      <c r="T77" s="43" t="n">
        <v>134.48275862069</v>
      </c>
      <c r="U77" s="38" t="n">
        <v>0</v>
      </c>
      <c r="V77" s="39" t="n">
        <v>0</v>
      </c>
      <c r="W77" s="40" t="n">
        <v>0</v>
      </c>
      <c r="X77" s="39" t="n">
        <v>0</v>
      </c>
      <c r="Y77" s="40" t="n">
        <v>0</v>
      </c>
      <c r="Z77" s="41" t="n">
        <v>0</v>
      </c>
      <c r="AA77" s="42" t="n">
        <v>0</v>
      </c>
      <c r="AB77" s="43" t="n">
        <v>0</v>
      </c>
      <c r="AC77" s="38" t="n">
        <v>0</v>
      </c>
      <c r="AD77" s="39" t="n">
        <v>0</v>
      </c>
      <c r="AE77" s="40" t="n">
        <v>0</v>
      </c>
      <c r="AF77" s="39" t="n">
        <v>0</v>
      </c>
      <c r="AG77" s="40" t="n">
        <v>0</v>
      </c>
      <c r="AH77" s="41" t="n">
        <v>0</v>
      </c>
      <c r="AI77" s="42" t="n">
        <v>0</v>
      </c>
      <c r="AJ77" s="43" t="n">
        <v>0</v>
      </c>
      <c r="AK77" s="44" t="n">
        <v>39000</v>
      </c>
      <c r="AL77" s="43" t="n">
        <v>134.48275862069</v>
      </c>
    </row>
    <row r="78" customFormat="false" ht="30" hidden="false" customHeight="true" outlineLevel="0" collapsed="false">
      <c r="A78" s="36" t="s">
        <v>42</v>
      </c>
      <c r="B78" s="37" t="n">
        <v>77305000</v>
      </c>
      <c r="C78" s="38" t="n">
        <v>7731300</v>
      </c>
      <c r="D78" s="39" t="n">
        <v>10.0010348619106</v>
      </c>
      <c r="E78" s="40" t="n">
        <v>5738700</v>
      </c>
      <c r="F78" s="39" t="n">
        <v>7.42345255804929</v>
      </c>
      <c r="G78" s="40" t="n">
        <v>5785000</v>
      </c>
      <c r="H78" s="41" t="n">
        <v>7.48334519112606</v>
      </c>
      <c r="I78" s="42" t="n">
        <v>19255000</v>
      </c>
      <c r="J78" s="43" t="n">
        <v>24.907832611086</v>
      </c>
      <c r="K78" s="38" t="n">
        <v>6434000</v>
      </c>
      <c r="L78" s="39" t="n">
        <v>8.32287691611151</v>
      </c>
      <c r="M78" s="40" t="n">
        <v>6434000</v>
      </c>
      <c r="N78" s="39" t="n">
        <v>8.32287691611151</v>
      </c>
      <c r="O78" s="40" t="n">
        <v>6434000</v>
      </c>
      <c r="P78" s="41" t="n">
        <v>8.32287691611151</v>
      </c>
      <c r="Q78" s="42" t="n">
        <v>19302000</v>
      </c>
      <c r="R78" s="43" t="n">
        <v>24.9686307483345</v>
      </c>
      <c r="S78" s="44" t="n">
        <v>38557000</v>
      </c>
      <c r="T78" s="43" t="n">
        <v>49.8764633594205</v>
      </c>
      <c r="U78" s="38" t="n">
        <v>7212000</v>
      </c>
      <c r="V78" s="39" t="n">
        <v>9.32928012418343</v>
      </c>
      <c r="W78" s="40" t="n">
        <v>7222000</v>
      </c>
      <c r="X78" s="39" t="n">
        <v>9.3422158980661</v>
      </c>
      <c r="Y78" s="40" t="n">
        <v>7222000</v>
      </c>
      <c r="Z78" s="41" t="n">
        <v>9.3422158980661</v>
      </c>
      <c r="AA78" s="42" t="n">
        <v>21656000</v>
      </c>
      <c r="AB78" s="43" t="n">
        <v>28.0137119203156</v>
      </c>
      <c r="AC78" s="38" t="n">
        <v>5686000</v>
      </c>
      <c r="AD78" s="39" t="n">
        <v>7.3552810296876</v>
      </c>
      <c r="AE78" s="40" t="n">
        <v>5706000</v>
      </c>
      <c r="AF78" s="39" t="n">
        <v>7.38115257745295</v>
      </c>
      <c r="AG78" s="40" t="n">
        <v>5700000</v>
      </c>
      <c r="AH78" s="41" t="n">
        <v>7.37339111312334</v>
      </c>
      <c r="AI78" s="42" t="n">
        <v>17092000</v>
      </c>
      <c r="AJ78" s="43" t="n">
        <v>22.1098247202639</v>
      </c>
      <c r="AK78" s="44" t="n">
        <v>77305000</v>
      </c>
      <c r="AL78" s="43" t="n">
        <v>100</v>
      </c>
    </row>
    <row r="79" customFormat="false" ht="30" hidden="false" customHeight="true" outlineLevel="0" collapsed="false">
      <c r="A79" s="36" t="s">
        <v>48</v>
      </c>
      <c r="B79" s="37" t="n">
        <v>2390000</v>
      </c>
      <c r="C79" s="38" t="n">
        <v>239000</v>
      </c>
      <c r="D79" s="39" t="n">
        <v>10</v>
      </c>
      <c r="E79" s="40" t="n">
        <v>180000</v>
      </c>
      <c r="F79" s="39" t="n">
        <v>7.53138075313808</v>
      </c>
      <c r="G79" s="40" t="n">
        <v>180000</v>
      </c>
      <c r="H79" s="41" t="n">
        <v>7.53138075313808</v>
      </c>
      <c r="I79" s="42" t="n">
        <v>599000</v>
      </c>
      <c r="J79" s="43" t="n">
        <v>25.0627615062762</v>
      </c>
      <c r="K79" s="38" t="n">
        <v>200000</v>
      </c>
      <c r="L79" s="39" t="n">
        <v>8.36820083682008</v>
      </c>
      <c r="M79" s="40" t="n">
        <v>200000</v>
      </c>
      <c r="N79" s="39" t="n">
        <v>8.36820083682008</v>
      </c>
      <c r="O79" s="40" t="n">
        <v>200000</v>
      </c>
      <c r="P79" s="41" t="n">
        <v>8.36820083682008</v>
      </c>
      <c r="Q79" s="42" t="n">
        <v>600000</v>
      </c>
      <c r="R79" s="43" t="n">
        <v>25.1046025104603</v>
      </c>
      <c r="S79" s="44" t="n">
        <v>1199000</v>
      </c>
      <c r="T79" s="43" t="n">
        <v>50.1673640167364</v>
      </c>
      <c r="U79" s="38" t="n">
        <v>224000</v>
      </c>
      <c r="V79" s="39" t="n">
        <v>9.37238493723849</v>
      </c>
      <c r="W79" s="40" t="n">
        <v>224000</v>
      </c>
      <c r="X79" s="39" t="n">
        <v>9.37238493723849</v>
      </c>
      <c r="Y79" s="40" t="n">
        <v>224000</v>
      </c>
      <c r="Z79" s="41" t="n">
        <v>9.37238493723849</v>
      </c>
      <c r="AA79" s="42" t="n">
        <v>672000</v>
      </c>
      <c r="AB79" s="43" t="n">
        <v>28.1171548117155</v>
      </c>
      <c r="AC79" s="38" t="n">
        <v>176000</v>
      </c>
      <c r="AD79" s="39" t="n">
        <v>7.36401673640167</v>
      </c>
      <c r="AE79" s="40" t="n">
        <v>176000</v>
      </c>
      <c r="AF79" s="39" t="n">
        <v>7.36401673640167</v>
      </c>
      <c r="AG79" s="40" t="n">
        <v>167000</v>
      </c>
      <c r="AH79" s="41" t="n">
        <v>6.98744769874477</v>
      </c>
      <c r="AI79" s="42" t="n">
        <v>519000</v>
      </c>
      <c r="AJ79" s="43" t="n">
        <v>21.7154811715481</v>
      </c>
      <c r="AK79" s="44" t="n">
        <v>2390000</v>
      </c>
      <c r="AL79" s="43" t="n">
        <v>100</v>
      </c>
    </row>
    <row r="80" customFormat="false" ht="30" hidden="false" customHeight="true" outlineLevel="0" collapsed="false">
      <c r="A80" s="36" t="s">
        <v>49</v>
      </c>
      <c r="B80" s="37" t="n">
        <v>2176000</v>
      </c>
      <c r="C80" s="38" t="n">
        <v>218000</v>
      </c>
      <c r="D80" s="39" t="n">
        <v>10.0183823529412</v>
      </c>
      <c r="E80" s="40" t="n">
        <v>164000</v>
      </c>
      <c r="F80" s="39" t="n">
        <v>7.53676470588235</v>
      </c>
      <c r="G80" s="40" t="n">
        <v>163000</v>
      </c>
      <c r="H80" s="41" t="n">
        <v>7.49080882352941</v>
      </c>
      <c r="I80" s="42" t="n">
        <v>545000</v>
      </c>
      <c r="J80" s="43" t="n">
        <v>25.0459558823529</v>
      </c>
      <c r="K80" s="38" t="n">
        <v>182000</v>
      </c>
      <c r="L80" s="39" t="n">
        <v>8.36397058823529</v>
      </c>
      <c r="M80" s="40" t="n">
        <v>182000</v>
      </c>
      <c r="N80" s="39" t="n">
        <v>8.36397058823529</v>
      </c>
      <c r="O80" s="40" t="n">
        <v>182000</v>
      </c>
      <c r="P80" s="41" t="n">
        <v>8.36397058823529</v>
      </c>
      <c r="Q80" s="42" t="n">
        <v>546000</v>
      </c>
      <c r="R80" s="43" t="n">
        <v>25.0919117647059</v>
      </c>
      <c r="S80" s="44" t="n">
        <v>1091000</v>
      </c>
      <c r="T80" s="43" t="n">
        <v>50.1378676470588</v>
      </c>
      <c r="U80" s="38" t="n">
        <v>204000</v>
      </c>
      <c r="V80" s="39" t="n">
        <v>9.375</v>
      </c>
      <c r="W80" s="40" t="n">
        <v>204000</v>
      </c>
      <c r="X80" s="39" t="n">
        <v>9.375</v>
      </c>
      <c r="Y80" s="40" t="n">
        <v>204000</v>
      </c>
      <c r="Z80" s="41" t="n">
        <v>9.375</v>
      </c>
      <c r="AA80" s="42" t="n">
        <v>612000</v>
      </c>
      <c r="AB80" s="43" t="n">
        <v>28.125</v>
      </c>
      <c r="AC80" s="38" t="n">
        <v>160000</v>
      </c>
      <c r="AD80" s="39" t="n">
        <v>7.35294117647059</v>
      </c>
      <c r="AE80" s="40" t="n">
        <v>160000</v>
      </c>
      <c r="AF80" s="39" t="n">
        <v>7.35294117647059</v>
      </c>
      <c r="AG80" s="40" t="n">
        <v>153000</v>
      </c>
      <c r="AH80" s="41" t="n">
        <v>7.03125</v>
      </c>
      <c r="AI80" s="42" t="n">
        <v>473000</v>
      </c>
      <c r="AJ80" s="43" t="n">
        <v>21.7371323529412</v>
      </c>
      <c r="AK80" s="44" t="n">
        <v>2176000</v>
      </c>
      <c r="AL80" s="43" t="n">
        <v>100</v>
      </c>
    </row>
    <row r="81" customFormat="false" ht="30" hidden="false" customHeight="true" outlineLevel="0" collapsed="false">
      <c r="A81" s="14" t="s">
        <v>61</v>
      </c>
      <c r="B81" s="6" t="n">
        <v>238000</v>
      </c>
      <c r="C81" s="7" t="n">
        <v>24000</v>
      </c>
      <c r="D81" s="8" t="n">
        <v>10.0840336134454</v>
      </c>
      <c r="E81" s="9" t="n">
        <v>67000</v>
      </c>
      <c r="F81" s="8" t="n">
        <v>28.1512605042017</v>
      </c>
      <c r="G81" s="9" t="n">
        <v>18000</v>
      </c>
      <c r="H81" s="10" t="n">
        <v>7.56302521008403</v>
      </c>
      <c r="I81" s="11" t="n">
        <v>109000</v>
      </c>
      <c r="J81" s="12" t="n">
        <v>45.7983193277311</v>
      </c>
      <c r="K81" s="7" t="n">
        <v>20000</v>
      </c>
      <c r="L81" s="8" t="n">
        <v>8.40336134453782</v>
      </c>
      <c r="M81" s="9" t="n">
        <v>20000</v>
      </c>
      <c r="N81" s="8" t="n">
        <v>8.40336134453782</v>
      </c>
      <c r="O81" s="9" t="n">
        <v>20000</v>
      </c>
      <c r="P81" s="10" t="n">
        <v>8.40336134453782</v>
      </c>
      <c r="Q81" s="11" t="n">
        <v>60000</v>
      </c>
      <c r="R81" s="12" t="n">
        <v>25.2100840336134</v>
      </c>
      <c r="S81" s="13" t="n">
        <v>169000</v>
      </c>
      <c r="T81" s="12" t="n">
        <v>71.0084033613445</v>
      </c>
      <c r="U81" s="7" t="n">
        <v>23000</v>
      </c>
      <c r="V81" s="8" t="n">
        <v>9.66386554621849</v>
      </c>
      <c r="W81" s="9" t="n">
        <v>23000</v>
      </c>
      <c r="X81" s="8" t="n">
        <v>9.66386554621849</v>
      </c>
      <c r="Y81" s="9" t="n">
        <v>23000</v>
      </c>
      <c r="Z81" s="10" t="n">
        <v>9.66386554621849</v>
      </c>
      <c r="AA81" s="11" t="n">
        <v>69000</v>
      </c>
      <c r="AB81" s="12" t="n">
        <v>28.9915966386555</v>
      </c>
      <c r="AC81" s="7" t="n">
        <v>0</v>
      </c>
      <c r="AD81" s="8" t="n">
        <v>0</v>
      </c>
      <c r="AE81" s="9" t="n">
        <v>0</v>
      </c>
      <c r="AF81" s="8" t="n">
        <v>0</v>
      </c>
      <c r="AG81" s="9" t="n">
        <v>0</v>
      </c>
      <c r="AH81" s="10" t="n">
        <v>0</v>
      </c>
      <c r="AI81" s="11" t="n">
        <v>0</v>
      </c>
      <c r="AJ81" s="12" t="n">
        <v>0</v>
      </c>
      <c r="AK81" s="13" t="n">
        <v>238000</v>
      </c>
      <c r="AL81" s="12" t="n">
        <v>100</v>
      </c>
    </row>
    <row r="82" customFormat="false" ht="30" hidden="false" customHeight="true" outlineLevel="0" collapsed="false">
      <c r="A82" s="15" t="s">
        <v>61</v>
      </c>
      <c r="B82" s="6" t="n">
        <v>238000</v>
      </c>
      <c r="C82" s="7" t="n">
        <v>24000</v>
      </c>
      <c r="D82" s="8" t="n">
        <v>10.0840336134454</v>
      </c>
      <c r="E82" s="9" t="n">
        <v>67000</v>
      </c>
      <c r="F82" s="8" t="n">
        <v>28.1512605042017</v>
      </c>
      <c r="G82" s="9" t="n">
        <v>18000</v>
      </c>
      <c r="H82" s="10" t="n">
        <v>7.56302521008403</v>
      </c>
      <c r="I82" s="11" t="n">
        <v>109000</v>
      </c>
      <c r="J82" s="12" t="n">
        <v>45.7983193277311</v>
      </c>
      <c r="K82" s="7" t="n">
        <v>20000</v>
      </c>
      <c r="L82" s="8" t="n">
        <v>8.40336134453782</v>
      </c>
      <c r="M82" s="9" t="n">
        <v>20000</v>
      </c>
      <c r="N82" s="8" t="n">
        <v>8.40336134453782</v>
      </c>
      <c r="O82" s="9" t="n">
        <v>20000</v>
      </c>
      <c r="P82" s="10" t="n">
        <v>8.40336134453782</v>
      </c>
      <c r="Q82" s="11" t="n">
        <v>60000</v>
      </c>
      <c r="R82" s="12" t="n">
        <v>25.2100840336134</v>
      </c>
      <c r="S82" s="13" t="n">
        <v>169000</v>
      </c>
      <c r="T82" s="12" t="n">
        <v>71.0084033613445</v>
      </c>
      <c r="U82" s="7" t="n">
        <v>23000</v>
      </c>
      <c r="V82" s="8" t="n">
        <v>9.66386554621849</v>
      </c>
      <c r="W82" s="9" t="n">
        <v>23000</v>
      </c>
      <c r="X82" s="8" t="n">
        <v>9.66386554621849</v>
      </c>
      <c r="Y82" s="9" t="n">
        <v>23000</v>
      </c>
      <c r="Z82" s="10" t="n">
        <v>9.66386554621849</v>
      </c>
      <c r="AA82" s="11" t="n">
        <v>69000</v>
      </c>
      <c r="AB82" s="12" t="n">
        <v>28.9915966386555</v>
      </c>
      <c r="AC82" s="7" t="n">
        <v>0</v>
      </c>
      <c r="AD82" s="8" t="n">
        <v>0</v>
      </c>
      <c r="AE82" s="9" t="n">
        <v>0</v>
      </c>
      <c r="AF82" s="8" t="n">
        <v>0</v>
      </c>
      <c r="AG82" s="9" t="n">
        <v>0</v>
      </c>
      <c r="AH82" s="10" t="n">
        <v>0</v>
      </c>
      <c r="AI82" s="11" t="n">
        <v>0</v>
      </c>
      <c r="AJ82" s="12" t="n">
        <v>0</v>
      </c>
      <c r="AK82" s="13" t="n">
        <v>238000</v>
      </c>
      <c r="AL82" s="12" t="n">
        <v>100</v>
      </c>
    </row>
    <row r="83" customFormat="false" ht="30" hidden="false" customHeight="true" outlineLevel="0" collapsed="false">
      <c r="A83" s="16" t="s">
        <v>46</v>
      </c>
      <c r="B83" s="6" t="n">
        <v>238000</v>
      </c>
      <c r="C83" s="7" t="n">
        <v>24000</v>
      </c>
      <c r="D83" s="8" t="n">
        <v>10.0840336134454</v>
      </c>
      <c r="E83" s="9" t="n">
        <v>67000</v>
      </c>
      <c r="F83" s="8" t="n">
        <v>28.1512605042017</v>
      </c>
      <c r="G83" s="9" t="n">
        <v>18000</v>
      </c>
      <c r="H83" s="10" t="n">
        <v>7.56302521008403</v>
      </c>
      <c r="I83" s="11" t="n">
        <v>109000</v>
      </c>
      <c r="J83" s="12" t="n">
        <v>45.7983193277311</v>
      </c>
      <c r="K83" s="7" t="n">
        <v>20000</v>
      </c>
      <c r="L83" s="8" t="n">
        <v>8.40336134453782</v>
      </c>
      <c r="M83" s="9" t="n">
        <v>20000</v>
      </c>
      <c r="N83" s="8" t="n">
        <v>8.40336134453782</v>
      </c>
      <c r="O83" s="9" t="n">
        <v>20000</v>
      </c>
      <c r="P83" s="10" t="n">
        <v>8.40336134453782</v>
      </c>
      <c r="Q83" s="11" t="n">
        <v>60000</v>
      </c>
      <c r="R83" s="12" t="n">
        <v>25.2100840336134</v>
      </c>
      <c r="S83" s="13" t="n">
        <v>169000</v>
      </c>
      <c r="T83" s="12" t="n">
        <v>71.0084033613445</v>
      </c>
      <c r="U83" s="7" t="n">
        <v>23000</v>
      </c>
      <c r="V83" s="8" t="n">
        <v>9.66386554621849</v>
      </c>
      <c r="W83" s="9" t="n">
        <v>23000</v>
      </c>
      <c r="X83" s="8" t="n">
        <v>9.66386554621849</v>
      </c>
      <c r="Y83" s="9" t="n">
        <v>23000</v>
      </c>
      <c r="Z83" s="10" t="n">
        <v>9.66386554621849</v>
      </c>
      <c r="AA83" s="11" t="n">
        <v>69000</v>
      </c>
      <c r="AB83" s="12" t="n">
        <v>28.9915966386555</v>
      </c>
      <c r="AC83" s="7" t="n">
        <v>0</v>
      </c>
      <c r="AD83" s="8" t="n">
        <v>0</v>
      </c>
      <c r="AE83" s="9" t="n">
        <v>0</v>
      </c>
      <c r="AF83" s="8" t="n">
        <v>0</v>
      </c>
      <c r="AG83" s="9" t="n">
        <v>0</v>
      </c>
      <c r="AH83" s="10" t="n">
        <v>0</v>
      </c>
      <c r="AI83" s="11" t="n">
        <v>0</v>
      </c>
      <c r="AJ83" s="12" t="n">
        <v>0</v>
      </c>
      <c r="AK83" s="13" t="n">
        <v>238000</v>
      </c>
      <c r="AL83" s="12" t="n">
        <v>100</v>
      </c>
    </row>
    <row r="84" customFormat="false" ht="30" hidden="false" customHeight="true" outlineLevel="0" collapsed="false">
      <c r="A84" s="17" t="s">
        <v>39</v>
      </c>
      <c r="B84" s="6" t="n">
        <v>238000</v>
      </c>
      <c r="C84" s="7" t="n">
        <v>24000</v>
      </c>
      <c r="D84" s="8" t="n">
        <v>10.0840336134454</v>
      </c>
      <c r="E84" s="9" t="n">
        <v>67000</v>
      </c>
      <c r="F84" s="8" t="n">
        <v>28.1512605042017</v>
      </c>
      <c r="G84" s="9" t="n">
        <v>18000</v>
      </c>
      <c r="H84" s="10" t="n">
        <v>7.56302521008403</v>
      </c>
      <c r="I84" s="11" t="n">
        <v>109000</v>
      </c>
      <c r="J84" s="12" t="n">
        <v>45.7983193277311</v>
      </c>
      <c r="K84" s="7" t="n">
        <v>20000</v>
      </c>
      <c r="L84" s="8" t="n">
        <v>8.40336134453782</v>
      </c>
      <c r="M84" s="9" t="n">
        <v>20000</v>
      </c>
      <c r="N84" s="8" t="n">
        <v>8.40336134453782</v>
      </c>
      <c r="O84" s="9" t="n">
        <v>20000</v>
      </c>
      <c r="P84" s="10" t="n">
        <v>8.40336134453782</v>
      </c>
      <c r="Q84" s="11" t="n">
        <v>60000</v>
      </c>
      <c r="R84" s="12" t="n">
        <v>25.2100840336134</v>
      </c>
      <c r="S84" s="13" t="n">
        <v>169000</v>
      </c>
      <c r="T84" s="12" t="n">
        <v>71.0084033613445</v>
      </c>
      <c r="U84" s="7" t="n">
        <v>23000</v>
      </c>
      <c r="V84" s="8" t="n">
        <v>9.66386554621849</v>
      </c>
      <c r="W84" s="9" t="n">
        <v>23000</v>
      </c>
      <c r="X84" s="8" t="n">
        <v>9.66386554621849</v>
      </c>
      <c r="Y84" s="9" t="n">
        <v>23000</v>
      </c>
      <c r="Z84" s="10" t="n">
        <v>9.66386554621849</v>
      </c>
      <c r="AA84" s="11" t="n">
        <v>69000</v>
      </c>
      <c r="AB84" s="12" t="n">
        <v>28.9915966386555</v>
      </c>
      <c r="AC84" s="7" t="n">
        <v>0</v>
      </c>
      <c r="AD84" s="8" t="n">
        <v>0</v>
      </c>
      <c r="AE84" s="9" t="n">
        <v>0</v>
      </c>
      <c r="AF84" s="8" t="n">
        <v>0</v>
      </c>
      <c r="AG84" s="9" t="n">
        <v>0</v>
      </c>
      <c r="AH84" s="10" t="n">
        <v>0</v>
      </c>
      <c r="AI84" s="11" t="n">
        <v>0</v>
      </c>
      <c r="AJ84" s="12" t="n">
        <v>0</v>
      </c>
      <c r="AK84" s="13" t="n">
        <v>238000</v>
      </c>
      <c r="AL84" s="12" t="n">
        <v>100</v>
      </c>
    </row>
    <row r="85" customFormat="false" ht="30" hidden="false" customHeight="true" outlineLevel="0" collapsed="false">
      <c r="A85" s="36" t="s">
        <v>48</v>
      </c>
      <c r="B85" s="37" t="n">
        <v>238000</v>
      </c>
      <c r="C85" s="38" t="n">
        <v>24000</v>
      </c>
      <c r="D85" s="39" t="n">
        <v>10.0840336134454</v>
      </c>
      <c r="E85" s="40" t="n">
        <v>67000</v>
      </c>
      <c r="F85" s="39" t="n">
        <v>28.1512605042017</v>
      </c>
      <c r="G85" s="40" t="n">
        <v>18000</v>
      </c>
      <c r="H85" s="41" t="n">
        <v>7.56302521008403</v>
      </c>
      <c r="I85" s="42" t="n">
        <v>109000</v>
      </c>
      <c r="J85" s="43" t="n">
        <v>45.7983193277311</v>
      </c>
      <c r="K85" s="38" t="n">
        <v>20000</v>
      </c>
      <c r="L85" s="39" t="n">
        <v>8.40336134453782</v>
      </c>
      <c r="M85" s="40" t="n">
        <v>20000</v>
      </c>
      <c r="N85" s="39" t="n">
        <v>8.40336134453782</v>
      </c>
      <c r="O85" s="40" t="n">
        <v>20000</v>
      </c>
      <c r="P85" s="41" t="n">
        <v>8.40336134453782</v>
      </c>
      <c r="Q85" s="42" t="n">
        <v>60000</v>
      </c>
      <c r="R85" s="43" t="n">
        <v>25.2100840336134</v>
      </c>
      <c r="S85" s="44" t="n">
        <v>169000</v>
      </c>
      <c r="T85" s="43" t="n">
        <v>71.0084033613445</v>
      </c>
      <c r="U85" s="38" t="n">
        <v>23000</v>
      </c>
      <c r="V85" s="39" t="n">
        <v>9.66386554621849</v>
      </c>
      <c r="W85" s="40" t="n">
        <v>23000</v>
      </c>
      <c r="X85" s="39" t="n">
        <v>9.66386554621849</v>
      </c>
      <c r="Y85" s="40" t="n">
        <v>23000</v>
      </c>
      <c r="Z85" s="41" t="n">
        <v>9.66386554621849</v>
      </c>
      <c r="AA85" s="42" t="n">
        <v>69000</v>
      </c>
      <c r="AB85" s="43" t="n">
        <v>28.9915966386555</v>
      </c>
      <c r="AC85" s="38" t="n">
        <v>0</v>
      </c>
      <c r="AD85" s="39" t="n">
        <v>0</v>
      </c>
      <c r="AE85" s="40" t="n">
        <v>0</v>
      </c>
      <c r="AF85" s="39" t="n">
        <v>0</v>
      </c>
      <c r="AG85" s="40" t="n">
        <v>0</v>
      </c>
      <c r="AH85" s="41" t="n">
        <v>0</v>
      </c>
      <c r="AI85" s="42" t="n">
        <v>0</v>
      </c>
      <c r="AJ85" s="43" t="n">
        <v>0</v>
      </c>
      <c r="AK85" s="44" t="n">
        <v>238000</v>
      </c>
      <c r="AL85" s="43" t="n">
        <v>100</v>
      </c>
    </row>
    <row r="86" customFormat="false" ht="30" hidden="false" customHeight="true" outlineLevel="0" collapsed="false">
      <c r="A86" s="14" t="s">
        <v>62</v>
      </c>
      <c r="B86" s="6" t="n">
        <v>343000</v>
      </c>
      <c r="C86" s="7" t="n">
        <v>35000</v>
      </c>
      <c r="D86" s="8" t="n">
        <v>10.2040816326531</v>
      </c>
      <c r="E86" s="9" t="n">
        <v>44000</v>
      </c>
      <c r="F86" s="8" t="n">
        <v>12.8279883381924</v>
      </c>
      <c r="G86" s="9" t="n">
        <v>26000</v>
      </c>
      <c r="H86" s="10" t="n">
        <v>7.5801749271137</v>
      </c>
      <c r="I86" s="11" t="n">
        <v>105000</v>
      </c>
      <c r="J86" s="12" t="n">
        <v>30.6122448979592</v>
      </c>
      <c r="K86" s="7" t="n">
        <v>29000</v>
      </c>
      <c r="L86" s="8" t="n">
        <v>8.45481049562682</v>
      </c>
      <c r="M86" s="9" t="n">
        <v>29000</v>
      </c>
      <c r="N86" s="8" t="n">
        <v>8.45481049562682</v>
      </c>
      <c r="O86" s="9" t="n">
        <v>29000</v>
      </c>
      <c r="P86" s="10" t="n">
        <v>8.45481049562682</v>
      </c>
      <c r="Q86" s="11" t="n">
        <v>87000</v>
      </c>
      <c r="R86" s="12" t="n">
        <v>25.3644314868805</v>
      </c>
      <c r="S86" s="13" t="n">
        <v>192000</v>
      </c>
      <c r="T86" s="12" t="n">
        <v>55.9766763848397</v>
      </c>
      <c r="U86" s="7" t="n">
        <v>33000</v>
      </c>
      <c r="V86" s="8" t="n">
        <v>9.62099125364432</v>
      </c>
      <c r="W86" s="9" t="n">
        <v>33000</v>
      </c>
      <c r="X86" s="8" t="n">
        <v>9.62099125364432</v>
      </c>
      <c r="Y86" s="9" t="n">
        <v>33000</v>
      </c>
      <c r="Z86" s="10" t="n">
        <v>9.62099125364432</v>
      </c>
      <c r="AA86" s="11" t="n">
        <v>99000</v>
      </c>
      <c r="AB86" s="12" t="n">
        <v>28.862973760933</v>
      </c>
      <c r="AC86" s="7" t="n">
        <v>26000</v>
      </c>
      <c r="AD86" s="8" t="n">
        <v>7.5801749271137</v>
      </c>
      <c r="AE86" s="9" t="n">
        <v>26000</v>
      </c>
      <c r="AF86" s="8" t="n">
        <v>7.5801749271137</v>
      </c>
      <c r="AG86" s="9" t="n">
        <v>0</v>
      </c>
      <c r="AH86" s="10" t="n">
        <v>0</v>
      </c>
      <c r="AI86" s="11" t="n">
        <v>52000</v>
      </c>
      <c r="AJ86" s="12" t="n">
        <v>15.1603498542274</v>
      </c>
      <c r="AK86" s="13" t="n">
        <v>343000</v>
      </c>
      <c r="AL86" s="12" t="n">
        <v>100</v>
      </c>
    </row>
    <row r="87" customFormat="false" ht="30" hidden="false" customHeight="true" outlineLevel="0" collapsed="false">
      <c r="A87" s="15" t="s">
        <v>62</v>
      </c>
      <c r="B87" s="6" t="n">
        <v>343000</v>
      </c>
      <c r="C87" s="7" t="n">
        <v>35000</v>
      </c>
      <c r="D87" s="8" t="n">
        <v>10.2040816326531</v>
      </c>
      <c r="E87" s="9" t="n">
        <v>44000</v>
      </c>
      <c r="F87" s="8" t="n">
        <v>12.8279883381924</v>
      </c>
      <c r="G87" s="9" t="n">
        <v>26000</v>
      </c>
      <c r="H87" s="10" t="n">
        <v>7.5801749271137</v>
      </c>
      <c r="I87" s="11" t="n">
        <v>105000</v>
      </c>
      <c r="J87" s="12" t="n">
        <v>30.6122448979592</v>
      </c>
      <c r="K87" s="7" t="n">
        <v>29000</v>
      </c>
      <c r="L87" s="8" t="n">
        <v>8.45481049562682</v>
      </c>
      <c r="M87" s="9" t="n">
        <v>29000</v>
      </c>
      <c r="N87" s="8" t="n">
        <v>8.45481049562682</v>
      </c>
      <c r="O87" s="9" t="n">
        <v>29000</v>
      </c>
      <c r="P87" s="10" t="n">
        <v>8.45481049562682</v>
      </c>
      <c r="Q87" s="11" t="n">
        <v>87000</v>
      </c>
      <c r="R87" s="12" t="n">
        <v>25.3644314868805</v>
      </c>
      <c r="S87" s="13" t="n">
        <v>192000</v>
      </c>
      <c r="T87" s="12" t="n">
        <v>55.9766763848397</v>
      </c>
      <c r="U87" s="7" t="n">
        <v>33000</v>
      </c>
      <c r="V87" s="8" t="n">
        <v>9.62099125364432</v>
      </c>
      <c r="W87" s="9" t="n">
        <v>33000</v>
      </c>
      <c r="X87" s="8" t="n">
        <v>9.62099125364432</v>
      </c>
      <c r="Y87" s="9" t="n">
        <v>33000</v>
      </c>
      <c r="Z87" s="10" t="n">
        <v>9.62099125364432</v>
      </c>
      <c r="AA87" s="11" t="n">
        <v>99000</v>
      </c>
      <c r="AB87" s="12" t="n">
        <v>28.862973760933</v>
      </c>
      <c r="AC87" s="7" t="n">
        <v>26000</v>
      </c>
      <c r="AD87" s="8" t="n">
        <v>7.5801749271137</v>
      </c>
      <c r="AE87" s="9" t="n">
        <v>26000</v>
      </c>
      <c r="AF87" s="8" t="n">
        <v>7.5801749271137</v>
      </c>
      <c r="AG87" s="9" t="n">
        <v>0</v>
      </c>
      <c r="AH87" s="10" t="n">
        <v>0</v>
      </c>
      <c r="AI87" s="11" t="n">
        <v>52000</v>
      </c>
      <c r="AJ87" s="12" t="n">
        <v>15.1603498542274</v>
      </c>
      <c r="AK87" s="13" t="n">
        <v>343000</v>
      </c>
      <c r="AL87" s="12" t="n">
        <v>100</v>
      </c>
    </row>
    <row r="88" customFormat="false" ht="30" hidden="false" customHeight="true" outlineLevel="0" collapsed="false">
      <c r="A88" s="16" t="s">
        <v>46</v>
      </c>
      <c r="B88" s="6" t="n">
        <v>343000</v>
      </c>
      <c r="C88" s="7" t="n">
        <v>35000</v>
      </c>
      <c r="D88" s="8" t="n">
        <v>10.2040816326531</v>
      </c>
      <c r="E88" s="9" t="n">
        <v>44000</v>
      </c>
      <c r="F88" s="8" t="n">
        <v>12.8279883381924</v>
      </c>
      <c r="G88" s="9" t="n">
        <v>26000</v>
      </c>
      <c r="H88" s="10" t="n">
        <v>7.5801749271137</v>
      </c>
      <c r="I88" s="11" t="n">
        <v>105000</v>
      </c>
      <c r="J88" s="12" t="n">
        <v>30.6122448979592</v>
      </c>
      <c r="K88" s="7" t="n">
        <v>29000</v>
      </c>
      <c r="L88" s="8" t="n">
        <v>8.45481049562682</v>
      </c>
      <c r="M88" s="9" t="n">
        <v>29000</v>
      </c>
      <c r="N88" s="8" t="n">
        <v>8.45481049562682</v>
      </c>
      <c r="O88" s="9" t="n">
        <v>29000</v>
      </c>
      <c r="P88" s="10" t="n">
        <v>8.45481049562682</v>
      </c>
      <c r="Q88" s="11" t="n">
        <v>87000</v>
      </c>
      <c r="R88" s="12" t="n">
        <v>25.3644314868805</v>
      </c>
      <c r="S88" s="13" t="n">
        <v>192000</v>
      </c>
      <c r="T88" s="12" t="n">
        <v>55.9766763848397</v>
      </c>
      <c r="U88" s="7" t="n">
        <v>33000</v>
      </c>
      <c r="V88" s="8" t="n">
        <v>9.62099125364432</v>
      </c>
      <c r="W88" s="9" t="n">
        <v>33000</v>
      </c>
      <c r="X88" s="8" t="n">
        <v>9.62099125364432</v>
      </c>
      <c r="Y88" s="9" t="n">
        <v>33000</v>
      </c>
      <c r="Z88" s="10" t="n">
        <v>9.62099125364432</v>
      </c>
      <c r="AA88" s="11" t="n">
        <v>99000</v>
      </c>
      <c r="AB88" s="12" t="n">
        <v>28.862973760933</v>
      </c>
      <c r="AC88" s="7" t="n">
        <v>26000</v>
      </c>
      <c r="AD88" s="8" t="n">
        <v>7.5801749271137</v>
      </c>
      <c r="AE88" s="9" t="n">
        <v>26000</v>
      </c>
      <c r="AF88" s="8" t="n">
        <v>7.5801749271137</v>
      </c>
      <c r="AG88" s="9" t="n">
        <v>0</v>
      </c>
      <c r="AH88" s="10" t="n">
        <v>0</v>
      </c>
      <c r="AI88" s="11" t="n">
        <v>52000</v>
      </c>
      <c r="AJ88" s="12" t="n">
        <v>15.1603498542274</v>
      </c>
      <c r="AK88" s="13" t="n">
        <v>343000</v>
      </c>
      <c r="AL88" s="12" t="n">
        <v>100</v>
      </c>
    </row>
    <row r="89" customFormat="false" ht="30" hidden="false" customHeight="true" outlineLevel="0" collapsed="false">
      <c r="A89" s="17" t="s">
        <v>39</v>
      </c>
      <c r="B89" s="6" t="n">
        <v>343000</v>
      </c>
      <c r="C89" s="7" t="n">
        <v>35000</v>
      </c>
      <c r="D89" s="8" t="n">
        <v>10.2040816326531</v>
      </c>
      <c r="E89" s="9" t="n">
        <v>44000</v>
      </c>
      <c r="F89" s="8" t="n">
        <v>12.8279883381924</v>
      </c>
      <c r="G89" s="9" t="n">
        <v>26000</v>
      </c>
      <c r="H89" s="10" t="n">
        <v>7.5801749271137</v>
      </c>
      <c r="I89" s="11" t="n">
        <v>105000</v>
      </c>
      <c r="J89" s="12" t="n">
        <v>30.6122448979592</v>
      </c>
      <c r="K89" s="7" t="n">
        <v>29000</v>
      </c>
      <c r="L89" s="8" t="n">
        <v>8.45481049562682</v>
      </c>
      <c r="M89" s="9" t="n">
        <v>29000</v>
      </c>
      <c r="N89" s="8" t="n">
        <v>8.45481049562682</v>
      </c>
      <c r="O89" s="9" t="n">
        <v>29000</v>
      </c>
      <c r="P89" s="10" t="n">
        <v>8.45481049562682</v>
      </c>
      <c r="Q89" s="11" t="n">
        <v>87000</v>
      </c>
      <c r="R89" s="12" t="n">
        <v>25.3644314868805</v>
      </c>
      <c r="S89" s="13" t="n">
        <v>192000</v>
      </c>
      <c r="T89" s="12" t="n">
        <v>55.9766763848397</v>
      </c>
      <c r="U89" s="7" t="n">
        <v>33000</v>
      </c>
      <c r="V89" s="8" t="n">
        <v>9.62099125364432</v>
      </c>
      <c r="W89" s="9" t="n">
        <v>33000</v>
      </c>
      <c r="X89" s="8" t="n">
        <v>9.62099125364432</v>
      </c>
      <c r="Y89" s="9" t="n">
        <v>33000</v>
      </c>
      <c r="Z89" s="10" t="n">
        <v>9.62099125364432</v>
      </c>
      <c r="AA89" s="11" t="n">
        <v>99000</v>
      </c>
      <c r="AB89" s="12" t="n">
        <v>28.862973760933</v>
      </c>
      <c r="AC89" s="7" t="n">
        <v>26000</v>
      </c>
      <c r="AD89" s="8" t="n">
        <v>7.5801749271137</v>
      </c>
      <c r="AE89" s="9" t="n">
        <v>26000</v>
      </c>
      <c r="AF89" s="8" t="n">
        <v>7.5801749271137</v>
      </c>
      <c r="AG89" s="9" t="n">
        <v>0</v>
      </c>
      <c r="AH89" s="10" t="n">
        <v>0</v>
      </c>
      <c r="AI89" s="11" t="n">
        <v>52000</v>
      </c>
      <c r="AJ89" s="12" t="n">
        <v>15.1603498542274</v>
      </c>
      <c r="AK89" s="13" t="n">
        <v>343000</v>
      </c>
      <c r="AL89" s="12" t="n">
        <v>100</v>
      </c>
    </row>
    <row r="90" customFormat="false" ht="30" hidden="false" customHeight="true" outlineLevel="0" collapsed="false">
      <c r="A90" s="36" t="s">
        <v>42</v>
      </c>
      <c r="B90" s="37" t="n">
        <v>343000</v>
      </c>
      <c r="C90" s="38" t="n">
        <v>35000</v>
      </c>
      <c r="D90" s="39" t="n">
        <v>10.2040816326531</v>
      </c>
      <c r="E90" s="40" t="n">
        <v>44000</v>
      </c>
      <c r="F90" s="39" t="n">
        <v>12.8279883381924</v>
      </c>
      <c r="G90" s="40" t="n">
        <v>26000</v>
      </c>
      <c r="H90" s="41" t="n">
        <v>7.5801749271137</v>
      </c>
      <c r="I90" s="42" t="n">
        <v>105000</v>
      </c>
      <c r="J90" s="43" t="n">
        <v>30.6122448979592</v>
      </c>
      <c r="K90" s="38" t="n">
        <v>29000</v>
      </c>
      <c r="L90" s="39" t="n">
        <v>8.45481049562682</v>
      </c>
      <c r="M90" s="40" t="n">
        <v>29000</v>
      </c>
      <c r="N90" s="39" t="n">
        <v>8.45481049562682</v>
      </c>
      <c r="O90" s="40" t="n">
        <v>29000</v>
      </c>
      <c r="P90" s="41" t="n">
        <v>8.45481049562682</v>
      </c>
      <c r="Q90" s="42" t="n">
        <v>87000</v>
      </c>
      <c r="R90" s="43" t="n">
        <v>25.3644314868805</v>
      </c>
      <c r="S90" s="44" t="n">
        <v>192000</v>
      </c>
      <c r="T90" s="43" t="n">
        <v>55.9766763848397</v>
      </c>
      <c r="U90" s="38" t="n">
        <v>33000</v>
      </c>
      <c r="V90" s="39" t="n">
        <v>9.62099125364432</v>
      </c>
      <c r="W90" s="40" t="n">
        <v>33000</v>
      </c>
      <c r="X90" s="39" t="n">
        <v>9.62099125364432</v>
      </c>
      <c r="Y90" s="40" t="n">
        <v>33000</v>
      </c>
      <c r="Z90" s="41" t="n">
        <v>9.62099125364432</v>
      </c>
      <c r="AA90" s="42" t="n">
        <v>99000</v>
      </c>
      <c r="AB90" s="43" t="n">
        <v>28.862973760933</v>
      </c>
      <c r="AC90" s="38" t="n">
        <v>26000</v>
      </c>
      <c r="AD90" s="39" t="n">
        <v>7.5801749271137</v>
      </c>
      <c r="AE90" s="40" t="n">
        <v>26000</v>
      </c>
      <c r="AF90" s="39" t="n">
        <v>7.5801749271137</v>
      </c>
      <c r="AG90" s="40" t="n">
        <v>0</v>
      </c>
      <c r="AH90" s="41" t="n">
        <v>0</v>
      </c>
      <c r="AI90" s="42" t="n">
        <v>52000</v>
      </c>
      <c r="AJ90" s="43" t="n">
        <v>15.1603498542274</v>
      </c>
      <c r="AK90" s="44" t="n">
        <v>343000</v>
      </c>
      <c r="AL90" s="43" t="n">
        <v>100</v>
      </c>
    </row>
    <row r="91" customFormat="false" ht="30" hidden="false" customHeight="true" outlineLevel="0" collapsed="false">
      <c r="A91" s="45" t="s">
        <v>63</v>
      </c>
      <c r="B91" s="46" t="n">
        <v>931133000</v>
      </c>
      <c r="C91" s="47" t="n">
        <v>131549500</v>
      </c>
      <c r="D91" s="48" t="n">
        <v>14.1278958000629</v>
      </c>
      <c r="E91" s="49" t="n">
        <v>52356500</v>
      </c>
      <c r="F91" s="48" t="n">
        <v>5.62288094182034</v>
      </c>
      <c r="G91" s="49" t="n">
        <v>49335000</v>
      </c>
      <c r="H91" s="48" t="n">
        <v>5.29838379694415</v>
      </c>
      <c r="I91" s="50" t="n">
        <v>233241000</v>
      </c>
      <c r="J91" s="48" t="n">
        <v>25.0491605388274</v>
      </c>
      <c r="K91" s="49" t="n">
        <v>80089000</v>
      </c>
      <c r="L91" s="48" t="n">
        <v>8.60124171305281</v>
      </c>
      <c r="M91" s="49" t="n">
        <v>80084000</v>
      </c>
      <c r="N91" s="48" t="n">
        <v>8.60070473283623</v>
      </c>
      <c r="O91" s="49" t="n">
        <v>80076000</v>
      </c>
      <c r="P91" s="48" t="n">
        <v>8.59984556448971</v>
      </c>
      <c r="Q91" s="50" t="n">
        <v>240249000</v>
      </c>
      <c r="R91" s="48" t="n">
        <v>25.8017920103788</v>
      </c>
      <c r="S91" s="47" t="n">
        <v>473490000</v>
      </c>
      <c r="T91" s="48" t="n">
        <v>50.8509525492062</v>
      </c>
      <c r="U91" s="47" t="n">
        <v>98663000</v>
      </c>
      <c r="V91" s="48" t="n">
        <v>10.5960158215851</v>
      </c>
      <c r="W91" s="49" t="n">
        <v>97173000</v>
      </c>
      <c r="X91" s="48" t="n">
        <v>10.4359957170458</v>
      </c>
      <c r="Y91" s="49" t="n">
        <v>96167000</v>
      </c>
      <c r="Z91" s="48" t="n">
        <v>10.3279552974709</v>
      </c>
      <c r="AA91" s="50" t="n">
        <v>292003000</v>
      </c>
      <c r="AB91" s="48" t="n">
        <v>31.3599668361018</v>
      </c>
      <c r="AC91" s="47" t="n">
        <v>62423000</v>
      </c>
      <c r="AD91" s="48" t="n">
        <v>6.70398321185051</v>
      </c>
      <c r="AE91" s="49" t="n">
        <v>58925000</v>
      </c>
      <c r="AF91" s="48" t="n">
        <v>6.32831185233474</v>
      </c>
      <c r="AG91" s="49" t="n">
        <v>44276000</v>
      </c>
      <c r="AH91" s="48" t="n">
        <v>4.75506721381371</v>
      </c>
      <c r="AI91" s="50" t="n">
        <v>165624000</v>
      </c>
      <c r="AJ91" s="48" t="n">
        <v>17.787362277999</v>
      </c>
      <c r="AK91" s="47" t="n">
        <v>931117000</v>
      </c>
      <c r="AL91" s="48" t="n">
        <v>99.998281663307</v>
      </c>
    </row>
    <row r="93" customFormat="false" ht="14.25" hidden="false" customHeight="true" outlineLevel="0" collapsed="false">
      <c r="G93" s="51" t="s">
        <v>1</v>
      </c>
      <c r="H93" s="51"/>
      <c r="I93" s="51"/>
      <c r="J93" s="51"/>
      <c r="Y93" s="51" t="s">
        <v>2</v>
      </c>
      <c r="Z93" s="51"/>
      <c r="AA93" s="51"/>
      <c r="AB93" s="51"/>
      <c r="AI93" s="51" t="s">
        <v>3</v>
      </c>
      <c r="AJ93" s="51"/>
      <c r="AK93" s="51"/>
      <c r="AL93" s="51"/>
    </row>
    <row r="94" customFormat="false" ht="14.25" hidden="false" customHeight="false" outlineLevel="0" collapsed="false">
      <c r="G94" s="51"/>
      <c r="H94" s="51"/>
      <c r="I94" s="51"/>
      <c r="J94" s="51"/>
      <c r="Y94" s="51"/>
      <c r="Z94" s="51"/>
      <c r="AA94" s="51"/>
      <c r="AB94" s="51"/>
      <c r="AI94" s="51"/>
      <c r="AJ94" s="51"/>
      <c r="AK94" s="51"/>
      <c r="AL94" s="51"/>
    </row>
    <row r="95" customFormat="false" ht="14.25" hidden="false" customHeight="false" outlineLevel="0" collapsed="false">
      <c r="G95" s="51"/>
      <c r="H95" s="51"/>
      <c r="I95" s="51"/>
      <c r="J95" s="51"/>
      <c r="Y95" s="51"/>
      <c r="Z95" s="51"/>
      <c r="AA95" s="51"/>
      <c r="AB95" s="51"/>
      <c r="AI95" s="51"/>
      <c r="AJ95" s="51"/>
      <c r="AK95" s="51"/>
      <c r="AL95" s="51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93:J95"/>
    <mergeCell ref="Y93:AB95"/>
    <mergeCell ref="AI93:AL9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06:15Z</dcterms:modified>
  <cp:revision>0</cp:revision>
  <dc:subject/>
  <dc:title/>
</cp:coreProperties>
</file>